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様式第1号（その１）" sheetId="1" state="visible" r:id="rId2"/>
    <sheet name="様式第2号（その１）" sheetId="2" state="visible" r:id="rId3"/>
    <sheet name="様式第3号（その１）" sheetId="3" state="visible" r:id="rId4"/>
    <sheet name="入札書" sheetId="4" state="visible" r:id="rId5"/>
    <sheet name="委任状" sheetId="5" state="visible" r:id="rId6"/>
    <sheet name="入札金額内訳書提出用参考資料（表紙 ）" sheetId="6" state="visible" r:id="rId7"/>
    <sheet name="入札金額内訳書提出用参考資料（総額）" sheetId="7" state="visible" r:id="rId8"/>
    <sheet name="入札金額内訳書提出用参考資料（種目別）" sheetId="8" state="visible" r:id="rId9"/>
    <sheet name="入札金額内訳書提出用参考資料（科目別）" sheetId="9" state="visible" r:id="rId10"/>
    <sheet name="A" sheetId="10" state="visible" r:id="rId11"/>
    <sheet name="B" sheetId="11" state="visible" r:id="rId12"/>
    <sheet name="C" sheetId="12" state="visible" r:id="rId13"/>
  </sheets>
  <externalReferences>
    <externalReference r:id="rId14"/>
    <externalReference r:id="rId15"/>
    <externalReference r:id="rId16"/>
    <externalReference r:id="rId17"/>
    <externalReference r:id="rId18"/>
  </externalReferences>
  <definedNames>
    <definedName function="false" hidden="false" localSheetId="9" name="_xlnm.Print_Area" vbProcedure="false">A!$B$1:$M$271</definedName>
    <definedName function="false" hidden="false" localSheetId="9" name="_xlnm.Print_Titles" vbProcedure="false">A!$1:$2</definedName>
    <definedName function="false" hidden="false" localSheetId="10" name="_xlnm.Print_Area" vbProcedure="false">B!$B$1:$M$218</definedName>
    <definedName function="false" hidden="false" localSheetId="10" name="_xlnm.Print_Titles" vbProcedure="false">B!$1:$2</definedName>
    <definedName function="false" hidden="false" localSheetId="11" name="_xlnm.Print_Area" vbProcedure="false">C!$B$1:$M$20</definedName>
    <definedName function="false" hidden="false" localSheetId="11" name="_xlnm.Print_Titles" vbProcedure="false">C!$1:$2</definedName>
    <definedName function="false" hidden="true" localSheetId="11" name="_xlnm._FilterDatabase" vbProcedure="false">C!$A$2:$P$20</definedName>
    <definedName function="false" hidden="false" localSheetId="8" name="_xlnm.Print_Area" vbProcedure="false">'入札金額内訳書提出用参考資料（科目別）'!$B$1:$M$47</definedName>
    <definedName function="false" hidden="false" localSheetId="8" name="_xlnm.Print_Titles" vbProcedure="false">'入札金額内訳書提出用参考資料（科目別）'!$1:$2</definedName>
    <definedName function="false" hidden="false" localSheetId="7" name="_xlnm.Print_Area" vbProcedure="false">'入札金額内訳書提出用参考資料（種目別）'!$B$1:$M$18</definedName>
    <definedName function="false" hidden="false" localSheetId="7" name="_xlnm.Print_Titles" vbProcedure="false">'入札金額内訳書提出用参考資料（種目別）'!$1:$2</definedName>
    <definedName function="false" hidden="false" localSheetId="6" name="_xlnm.Print_Area" vbProcedure="false">'入札金額内訳書提出用参考資料（総額）'!$B$1:$M$18</definedName>
    <definedName function="false" hidden="false" localSheetId="6" name="_xlnm.Print_Titles" vbProcedure="false">'入札金額内訳書提出用参考資料（総額）'!$1:$2</definedName>
    <definedName function="false" hidden="false" localSheetId="5" name="_xlnm.Print_Area" vbProcedure="false">'入札金額内訳書提出用参考資料（表紙 ）'!$B$1:$L$59</definedName>
    <definedName function="false" hidden="false" localSheetId="0" name="_xlnm.Print_Area" vbProcedure="false">'様式第1号（その１）'!$A$1:$W$34</definedName>
    <definedName function="false" hidden="false" localSheetId="1" name="_xlnm.Print_Area" vbProcedure="false">'様式第2号（その１）'!$A$1:$R$38</definedName>
    <definedName function="false" hidden="false" localSheetId="2" name="_xlnm.Print_Area" vbProcedure="false">'様式第3号（その１）'!$B$2:$O$45</definedName>
    <definedName function="false" hidden="false" name="DATA" vbProcedure="false">#REF!</definedName>
    <definedName function="false" hidden="false" name="fa" vbProcedure="false">'[4]'!$A$1</definedName>
    <definedName function="false" hidden="false" name="faaa" vbProcedure="false">'[4]'!$A$1</definedName>
    <definedName function="false" hidden="false" name="fafa" vbProcedure="false">'[4]'!$A$1</definedName>
    <definedName function="false" hidden="false" name="fakku" vbProcedure="false">'[4]'!$A$1</definedName>
    <definedName function="false" hidden="false" name="PRINT" vbProcedure="false">'[4]'!$A$1</definedName>
    <definedName function="false" hidden="false" name="printeria" vbProcedure="false">'[4]'!$A$1</definedName>
    <definedName function="false" hidden="false" name="Print_Titles_MI" vbProcedure="false">'[4]'!$A$1</definedName>
    <definedName function="false" hidden="false" name="PRT" vbProcedure="false">'[4]'!$A$1</definedName>
    <definedName function="false" hidden="false" name="_xlfn_CONCAT" vbProcedure="false"/>
    <definedName function="false" hidden="false" name="_xlfn_COUNTIFS" vbProcedure="false"/>
    <definedName function="false" hidden="false" name="_xlfn__FV" vbProcedure="false"/>
    <definedName function="false" hidden="false" name="_______95_370" vbProcedure="false">'[4]'!$A$1</definedName>
    <definedName function="false" hidden="false" name="あ１０００" vbProcedure="false">'[4]'!$A$1</definedName>
    <definedName function="false" hidden="false" name="いいじｑ" vbProcedure="false">'[4]'!$A$1</definedName>
    <definedName function="false" hidden="false" name="事前公表_事後公表_" vbProcedure="false">'[2]別紙 伺い用'!$O$5</definedName>
    <definedName function="false" hidden="false" name="修正" vbProcedure="false">'[4]'!$A$1</definedName>
    <definedName function="false" hidden="false" name="共通費算表" vbProcedure="false">'[4]'!$A$1</definedName>
    <definedName function="false" hidden="false" name="前回申請者許可番号" vbProcedure="false">[3]前回受付ﾃﾞｰﾀ!$F$5:$F$504</definedName>
    <definedName function="false" hidden="false" name="前回ﾃﾞｰﾀ" vbProcedure="false">[3]前回受付ﾃﾞｰﾀ!$F$5:$AY$504</definedName>
    <definedName function="false" hidden="false" name="動力PRT" vbProcedure="false">'[4]'!$A$1</definedName>
    <definedName function="false" hidden="false" name="変更後" vbProcedure="false">'[4]'!$A$1</definedName>
    <definedName function="false" hidden="false" name="工事名称" vbProcedure="false">'[4]'!$A$1</definedName>
    <definedName function="false" hidden="false" name="支線PRT" vbProcedure="false">'[4]'!$A$1</definedName>
    <definedName function="false" hidden="false" name="様式1号" vbProcedure="false">'[4]'!$A$1</definedName>
    <definedName function="false" hidden="false" name="様式2号" vbProcedure="false">'[4]'!$A$1</definedName>
    <definedName function="false" hidden="false" name="様式3号" vbProcedure="false">'[4]'!$A$1</definedName>
    <definedName function="false" hidden="false" name="積上現場" vbProcedure="false">'[4]'!$A$1</definedName>
    <definedName function="false" hidden="false" name="電灯PRT" vbProcedure="false">'[4]'!$A$1</definedName>
    <definedName function="false" hidden="false" name="電線PRT" vbProcedure="false">'[4]'!$A$1</definedName>
    <definedName function="false" hidden="false" name="ｆ" vbProcedure="false">'[4]'!$A$1</definedName>
    <definedName function="false" hidden="false" localSheetId="2" name="事前公表_事後公表_" vbProcedure="false">'[1]別紙 伺い用'!$O$5</definedName>
    <definedName function="false" hidden="false" localSheetId="6" name="fa" vbProcedure="false">'[5]'!$A$1</definedName>
    <definedName function="false" hidden="false" localSheetId="6" name="faaa" vbProcedure="false">'[5]'!$A$1</definedName>
    <definedName function="false" hidden="false" localSheetId="6" name="fafa" vbProcedure="false">'[5]'!$A$1</definedName>
    <definedName function="false" hidden="false" localSheetId="6" name="fakku" vbProcedure="false">'[5]'!$A$1</definedName>
    <definedName function="false" hidden="false" localSheetId="6" name="PRINT" vbProcedure="false">'[5]'!$A$1</definedName>
    <definedName function="false" hidden="false" localSheetId="6" name="printeria" vbProcedure="false">'[5]'!$A$1</definedName>
    <definedName function="false" hidden="false" localSheetId="6" name="Print_Titles_MI" vbProcedure="false">'[5]'!$F$6</definedName>
    <definedName function="false" hidden="false" localSheetId="6" name="PRT" vbProcedure="false">'[5]'!$A$1</definedName>
    <definedName function="false" hidden="false" localSheetId="6" name="_______95_370" vbProcedure="false">'[5]'!$A$1</definedName>
    <definedName function="false" hidden="false" localSheetId="6" name="あ１０００" vbProcedure="false">'[5]'!$A$1</definedName>
    <definedName function="false" hidden="false" localSheetId="6" name="いいじｑ" vbProcedure="false">'[5]'!$A$1</definedName>
    <definedName function="false" hidden="false" localSheetId="6" name="修正" vbProcedure="false">'[5]'!$A$1</definedName>
    <definedName function="false" hidden="false" localSheetId="6" name="共通費算表" vbProcedure="false">'[5]'!$A$1</definedName>
    <definedName function="false" hidden="false" localSheetId="6" name="動力PRT" vbProcedure="false">'[5]'!$A$1</definedName>
    <definedName function="false" hidden="false" localSheetId="6" name="変更後" vbProcedure="false">'[5]'!$A$1</definedName>
    <definedName function="false" hidden="false" localSheetId="6" name="工事名称" vbProcedure="false">'[5]'!$A$1</definedName>
    <definedName function="false" hidden="false" localSheetId="6" name="支線PRT" vbProcedure="false">'[5]'!$A$1</definedName>
    <definedName function="false" hidden="false" localSheetId="6" name="様式1号" vbProcedure="false">'[5]'!$A$1</definedName>
    <definedName function="false" hidden="false" localSheetId="6" name="様式2号" vbProcedure="false">'[5]'!$A$1</definedName>
    <definedName function="false" hidden="false" localSheetId="6" name="様式3号" vbProcedure="false">'[5]'!$A$1</definedName>
    <definedName function="false" hidden="false" localSheetId="6" name="積上現場" vbProcedure="false">'[5]'!$A$1</definedName>
    <definedName function="false" hidden="false" localSheetId="6" name="電灯PRT" vbProcedure="false">'[5]'!$A$1</definedName>
    <definedName function="false" hidden="false" localSheetId="6" name="電線PRT" vbProcedure="false">'[5]'!$A$1</definedName>
    <definedName function="false" hidden="false" localSheetId="6" name="ｆ" vbProcedure="false">'[5]'!$A$1</definedName>
    <definedName function="false" hidden="false" localSheetId="7" name="fa" vbProcedure="false">'[5]'!$A$1</definedName>
    <definedName function="false" hidden="false" localSheetId="7" name="faaa" vbProcedure="false">'[5]'!$A$1</definedName>
    <definedName function="false" hidden="false" localSheetId="7" name="fafa" vbProcedure="false">'[5]'!$A$1</definedName>
    <definedName function="false" hidden="false" localSheetId="7" name="fakku" vbProcedure="false">'[5]'!$A$1</definedName>
    <definedName function="false" hidden="false" localSheetId="7" name="PRINT" vbProcedure="false">'[5]'!$A$1</definedName>
    <definedName function="false" hidden="false" localSheetId="7" name="printeria" vbProcedure="false">'[5]'!$A$1</definedName>
    <definedName function="false" hidden="false" localSheetId="7" name="Print_Titles_MI" vbProcedure="false">'[5]'!$F$6</definedName>
    <definedName function="false" hidden="false" localSheetId="7" name="PRT" vbProcedure="false">'[5]'!$A$1</definedName>
    <definedName function="false" hidden="false" localSheetId="7" name="_______95_370" vbProcedure="false">'[5]'!$A$1</definedName>
    <definedName function="false" hidden="false" localSheetId="7" name="あ１０００" vbProcedure="false">'[5]'!$A$1</definedName>
    <definedName function="false" hidden="false" localSheetId="7" name="いいじｑ" vbProcedure="false">'[5]'!$A$1</definedName>
    <definedName function="false" hidden="false" localSheetId="7" name="修正" vbProcedure="false">'[5]'!$A$1</definedName>
    <definedName function="false" hidden="false" localSheetId="7" name="共通費算表" vbProcedure="false">'[5]'!$A$1</definedName>
    <definedName function="false" hidden="false" localSheetId="7" name="動力PRT" vbProcedure="false">'[5]'!$A$1</definedName>
    <definedName function="false" hidden="false" localSheetId="7" name="変更後" vbProcedure="false">'[5]'!$A$1</definedName>
    <definedName function="false" hidden="false" localSheetId="7" name="工事名称" vbProcedure="false">'[5]'!$A$1</definedName>
    <definedName function="false" hidden="false" localSheetId="7" name="支線PRT" vbProcedure="false">'[5]'!$A$1</definedName>
    <definedName function="false" hidden="false" localSheetId="7" name="様式1号" vbProcedure="false">'[5]'!$A$1</definedName>
    <definedName function="false" hidden="false" localSheetId="7" name="様式2号" vbProcedure="false">'[5]'!$A$1</definedName>
    <definedName function="false" hidden="false" localSheetId="7" name="様式3号" vbProcedure="false">'[5]'!$A$1</definedName>
    <definedName function="false" hidden="false" localSheetId="7" name="積上現場" vbProcedure="false">'[5]'!$A$1</definedName>
    <definedName function="false" hidden="false" localSheetId="7" name="電灯PRT" vbProcedure="false">'[5]'!$A$1</definedName>
    <definedName function="false" hidden="false" localSheetId="7" name="電線PRT" vbProcedure="false">'[5]'!$A$1</definedName>
    <definedName function="false" hidden="false" localSheetId="7" name="ｆ" vbProcedure="false">'[5]'!$A$1</definedName>
    <definedName function="false" hidden="false" localSheetId="8" name="fa" vbProcedure="false">'[5]'!$A$1</definedName>
    <definedName function="false" hidden="false" localSheetId="8" name="faaa" vbProcedure="false">'[5]'!$A$1</definedName>
    <definedName function="false" hidden="false" localSheetId="8" name="fafa" vbProcedure="false">'[5]'!$A$1</definedName>
    <definedName function="false" hidden="false" localSheetId="8" name="fakku" vbProcedure="false">'[5]'!$A$1</definedName>
    <definedName function="false" hidden="false" localSheetId="8" name="PRINT" vbProcedure="false">'[5]'!$A$1</definedName>
    <definedName function="false" hidden="false" localSheetId="8" name="printeria" vbProcedure="false">'[5]'!$A$1</definedName>
    <definedName function="false" hidden="false" localSheetId="8" name="Print_Titles_MI" vbProcedure="false">'[5]'!$F$6</definedName>
    <definedName function="false" hidden="false" localSheetId="8" name="PRT" vbProcedure="false">'[5]'!$A$1</definedName>
    <definedName function="false" hidden="false" localSheetId="8" name="_______95_370" vbProcedure="false">'[5]'!$A$1</definedName>
    <definedName function="false" hidden="false" localSheetId="8" name="あ１０００" vbProcedure="false">'[5]'!$A$1</definedName>
    <definedName function="false" hidden="false" localSheetId="8" name="いいじｑ" vbProcedure="false">'[5]'!$A$1</definedName>
    <definedName function="false" hidden="false" localSheetId="8" name="修正" vbProcedure="false">'[5]'!$A$1</definedName>
    <definedName function="false" hidden="false" localSheetId="8" name="共通費算表" vbProcedure="false">'[5]'!$A$1</definedName>
    <definedName function="false" hidden="false" localSheetId="8" name="動力PRT" vbProcedure="false">'[5]'!$A$1</definedName>
    <definedName function="false" hidden="false" localSheetId="8" name="変更後" vbProcedure="false">'[5]'!$A$1</definedName>
    <definedName function="false" hidden="false" localSheetId="8" name="工事名称" vbProcedure="false">'[5]'!$A$1</definedName>
    <definedName function="false" hidden="false" localSheetId="8" name="支線PRT" vbProcedure="false">'[5]'!$A$1</definedName>
    <definedName function="false" hidden="false" localSheetId="8" name="様式1号" vbProcedure="false">'[5]'!$A$1</definedName>
    <definedName function="false" hidden="false" localSheetId="8" name="様式2号" vbProcedure="false">'[5]'!$A$1</definedName>
    <definedName function="false" hidden="false" localSheetId="8" name="様式3号" vbProcedure="false">'[5]'!$A$1</definedName>
    <definedName function="false" hidden="false" localSheetId="8" name="積上現場" vbProcedure="false">'[5]'!$A$1</definedName>
    <definedName function="false" hidden="false" localSheetId="8" name="電灯PRT" vbProcedure="false">'[5]'!$A$1</definedName>
    <definedName function="false" hidden="false" localSheetId="8" name="電線PRT" vbProcedure="false">'[5]'!$A$1</definedName>
    <definedName function="false" hidden="false" localSheetId="8" name="ｆ" vbProcedure="false">'[5]'!$A$1</definedName>
    <definedName function="false" hidden="false" localSheetId="9" name="Excel_BuiltIn__FilterDatabase" vbProcedure="false">A!$A$2:$M$271</definedName>
    <definedName function="false" hidden="false" localSheetId="10" name="Excel_BuiltIn__FilterDatabase" vbProcedure="false">B!$A$2:$M$218</definedName>
    <definedName function="false" hidden="false" localSheetId="10" name="fa" vbProcedure="false">'[5]'!$A$1</definedName>
    <definedName function="false" hidden="false" localSheetId="10" name="faaa" vbProcedure="false">'[5]'!$A$1</definedName>
    <definedName function="false" hidden="false" localSheetId="10" name="fafa" vbProcedure="false">'[5]'!$A$1</definedName>
    <definedName function="false" hidden="false" localSheetId="10" name="fakku" vbProcedure="false">'[5]'!$A$1</definedName>
    <definedName function="false" hidden="false" localSheetId="10" name="PRINT" vbProcedure="false">'[5]'!$A$1</definedName>
    <definedName function="false" hidden="false" localSheetId="10" name="printeria" vbProcedure="false">'[5]'!$A$1</definedName>
    <definedName function="false" hidden="false" localSheetId="10" name="Print_Titles_MI" vbProcedure="false">'[5]'!$F$6</definedName>
    <definedName function="false" hidden="false" localSheetId="10" name="PRT" vbProcedure="false">'[5]'!$A$1</definedName>
    <definedName function="false" hidden="false" localSheetId="10" name="_______95_370" vbProcedure="false">'[5]'!$A$1</definedName>
    <definedName function="false" hidden="false" localSheetId="10" name="あ１０００" vbProcedure="false">'[5]'!$A$1</definedName>
    <definedName function="false" hidden="false" localSheetId="10" name="いいじｑ" vbProcedure="false">'[5]'!$A$1</definedName>
    <definedName function="false" hidden="false" localSheetId="10" name="修正" vbProcedure="false">'[5]'!$A$1</definedName>
    <definedName function="false" hidden="false" localSheetId="10" name="共通費算表" vbProcedure="false">'[5]'!$A$1</definedName>
    <definedName function="false" hidden="false" localSheetId="10" name="動力PRT" vbProcedure="false">'[5]'!$A$1</definedName>
    <definedName function="false" hidden="false" localSheetId="10" name="変更後" vbProcedure="false">'[5]'!$A$1</definedName>
    <definedName function="false" hidden="false" localSheetId="10" name="工事名称" vbProcedure="false">'[5]'!$A$1</definedName>
    <definedName function="false" hidden="false" localSheetId="10" name="支線PRT" vbProcedure="false">'[5]'!$A$1</definedName>
    <definedName function="false" hidden="false" localSheetId="10" name="様式1号" vbProcedure="false">'[5]'!$A$1</definedName>
    <definedName function="false" hidden="false" localSheetId="10" name="様式2号" vbProcedure="false">'[5]'!$A$1</definedName>
    <definedName function="false" hidden="false" localSheetId="10" name="様式3号" vbProcedure="false">'[5]'!$A$1</definedName>
    <definedName function="false" hidden="false" localSheetId="10" name="積上現場" vbProcedure="false">'[5]'!$A$1</definedName>
    <definedName function="false" hidden="false" localSheetId="10" name="電灯PRT" vbProcedure="false">'[5]'!$A$1</definedName>
    <definedName function="false" hidden="false" localSheetId="10" name="電線PRT" vbProcedure="false">'[5]'!$A$1</definedName>
    <definedName function="false" hidden="false" localSheetId="10" name="ｆ" vbProcedure="false">'[5]'!$A$1</definedName>
    <definedName function="false" hidden="false" localSheetId="11" name="fa" vbProcedure="false">'[5]'!$A$1</definedName>
    <definedName function="false" hidden="false" localSheetId="11" name="faaa" vbProcedure="false">'[5]'!$A$1</definedName>
    <definedName function="false" hidden="false" localSheetId="11" name="fafa" vbProcedure="false">'[5]'!$A$1</definedName>
    <definedName function="false" hidden="false" localSheetId="11" name="fakku" vbProcedure="false">'[5]'!$A$1</definedName>
    <definedName function="false" hidden="false" localSheetId="11" name="PRINT" vbProcedure="false">'[5]'!$A$1</definedName>
    <definedName function="false" hidden="false" localSheetId="11" name="printeria" vbProcedure="false">'[5]'!$A$1</definedName>
    <definedName function="false" hidden="false" localSheetId="11" name="Print_Titles_MI" vbProcedure="false">'[5]'!$F$6</definedName>
    <definedName function="false" hidden="false" localSheetId="11" name="PRT" vbProcedure="false">'[5]'!$A$1</definedName>
    <definedName function="false" hidden="false" localSheetId="11" name="_______95_370" vbProcedure="false">'[5]'!$A$1</definedName>
    <definedName function="false" hidden="false" localSheetId="11" name="あ１０００" vbProcedure="false">'[5]'!$A$1</definedName>
    <definedName function="false" hidden="false" localSheetId="11" name="いいじｑ" vbProcedure="false">'[5]'!$A$1</definedName>
    <definedName function="false" hidden="false" localSheetId="11" name="修正" vbProcedure="false">'[5]'!$A$1</definedName>
    <definedName function="false" hidden="false" localSheetId="11" name="共通費算表" vbProcedure="false">'[5]'!$A$1</definedName>
    <definedName function="false" hidden="false" localSheetId="11" name="動力PRT" vbProcedure="false">'[5]'!$A$1</definedName>
    <definedName function="false" hidden="false" localSheetId="11" name="変更後" vbProcedure="false">'[5]'!$A$1</definedName>
    <definedName function="false" hidden="false" localSheetId="11" name="工事名称" vbProcedure="false">'[5]'!$A$1</definedName>
    <definedName function="false" hidden="false" localSheetId="11" name="支線PRT" vbProcedure="false">'[5]'!$A$1</definedName>
    <definedName function="false" hidden="false" localSheetId="11" name="様式1号" vbProcedure="false">'[5]'!$A$1</definedName>
    <definedName function="false" hidden="false" localSheetId="11" name="様式2号" vbProcedure="false">'[5]'!$A$1</definedName>
    <definedName function="false" hidden="false" localSheetId="11" name="様式3号" vbProcedure="false">'[5]'!$A$1</definedName>
    <definedName function="false" hidden="false" localSheetId="11" name="積上現場" vbProcedure="false">'[5]'!$A$1</definedName>
    <definedName function="false" hidden="false" localSheetId="11" name="電灯PRT" vbProcedure="false">'[5]'!$A$1</definedName>
    <definedName function="false" hidden="false" localSheetId="11" name="電線PRT" vbProcedure="false">'[5]'!$A$1</definedName>
    <definedName function="false" hidden="false" localSheetId="11" name="ｆ"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540">
  <si>
    <t xml:space="preserve">様式第１号（その１）</t>
  </si>
  <si>
    <t xml:space="preserve">競争入札参加資格確認申請書</t>
  </si>
  <si>
    <t xml:space="preserve">令和</t>
  </si>
  <si>
    <t xml:space="preserve">年</t>
  </si>
  <si>
    <t xml:space="preserve">月</t>
  </si>
  <si>
    <t xml:space="preserve">日</t>
  </si>
  <si>
    <r>
      <rPr>
        <sz val="10"/>
        <rFont val="Noto Sans"/>
        <family val="2"/>
      </rPr>
      <t xml:space="preserve">契約担当者　</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ケーブルテレビ佐伯</t>
    </r>
  </si>
  <si>
    <t xml:space="preserve">代表取締役社長　安達　義人</t>
  </si>
  <si>
    <t xml:space="preserve">住所</t>
  </si>
  <si>
    <t xml:space="preserve">商号又は名称</t>
  </si>
  <si>
    <t xml:space="preserve">代表者又は受任者</t>
  </si>
  <si>
    <t xml:space="preserve">㊞</t>
  </si>
  <si>
    <r>
      <rPr>
        <sz val="9"/>
        <rFont val="Noto Sans"/>
        <family val="2"/>
      </rPr>
      <t xml:space="preserve">　発注業種について、建設業法（昭和</t>
    </r>
    <r>
      <rPr>
        <sz val="9"/>
        <rFont val="ＭＳ 明朝"/>
        <family val="1"/>
        <charset val="128"/>
      </rPr>
      <t xml:space="preserve">24</t>
    </r>
    <r>
      <rPr>
        <sz val="9"/>
        <rFont val="Noto Sans"/>
        <family val="2"/>
      </rPr>
      <t xml:space="preserve">年法律第</t>
    </r>
    <r>
      <rPr>
        <sz val="9"/>
        <rFont val="ＭＳ 明朝"/>
        <family val="1"/>
        <charset val="128"/>
      </rPr>
      <t xml:space="preserve">100</t>
    </r>
    <r>
      <rPr>
        <sz val="9"/>
        <rFont val="Noto Sans"/>
        <family val="2"/>
      </rPr>
      <t xml:space="preserve">号）第３条第１項第１号又は第２号に規定する許可を有する者であること。</t>
    </r>
  </si>
  <si>
    <t xml:space="preserve">　令和４年３月２日　付けで公告のあった令和３年度 佐伯南部エリアＦＴＴＨ整備工事に係る競争参加資格について確認されたく、次の書類を添えて申し込みます。
  なお、提出書類の内容については、事実と相違ないことを誓約します。</t>
  </si>
  <si>
    <t xml:space="preserve">特定建設業の許可の写し</t>
  </si>
  <si>
    <t xml:space="preserve">一般建設業又は特定建設業の許可の写し</t>
  </si>
  <si>
    <t xml:space="preserve">競争参加資格状況表　…　様式第２号（その１）</t>
  </si>
  <si>
    <t xml:space="preserve">同種工事の施工実績　…　様式第３号（その１）</t>
  </si>
  <si>
    <r>
      <rPr>
        <sz val="10"/>
        <rFont val="Noto Sans"/>
        <family val="2"/>
      </rPr>
      <t xml:space="preserve">様式第２号（その</t>
    </r>
    <r>
      <rPr>
        <sz val="10"/>
        <rFont val="ＭＳ ゴシック"/>
        <family val="3"/>
        <charset val="128"/>
      </rPr>
      <t xml:space="preserve">1</t>
    </r>
    <r>
      <rPr>
        <sz val="10"/>
        <rFont val="Noto Sans"/>
        <family val="2"/>
      </rPr>
      <t xml:space="preserve">）</t>
    </r>
  </si>
  <si>
    <t xml:space="preserve">（建設工事単体発注用）</t>
  </si>
  <si>
    <t xml:space="preserve">競 争 参 加 資 格 状 況 表</t>
  </si>
  <si>
    <t xml:space="preserve">商号又は名称：</t>
  </si>
  <si>
    <t xml:space="preserve">代表者又は受任者：</t>
  </si>
  <si>
    <t xml:space="preserve">項　　　　目</t>
  </si>
  <si>
    <t xml:space="preserve">内　　　　容</t>
  </si>
  <si>
    <t xml:space="preserve">添　付　書　類</t>
  </si>
  <si>
    <t xml:space="preserve">　本店の所在地等</t>
  </si>
  <si>
    <r>
      <rPr>
        <sz val="9"/>
        <rFont val="Noto Sans"/>
        <family val="2"/>
      </rPr>
      <t xml:space="preserve">　本店の所在地について記載し、その所在地を確認するため直近の総合評定値通知書の写しを添付すること。通知後、所在地に変更があった場合は、当該事実が確認できる資料（建設業法第</t>
    </r>
    <r>
      <rPr>
        <sz val="9"/>
        <rFont val="ＭＳ 明朝"/>
        <family val="1"/>
        <charset val="128"/>
      </rPr>
      <t xml:space="preserve">11</t>
    </r>
    <r>
      <rPr>
        <sz val="9"/>
        <rFont val="Noto Sans"/>
        <family val="2"/>
      </rPr>
      <t xml:space="preserve">条の規定に基づく変更届出書の写し等）を併せて提出すること。
　また佐伯市との契約について委任を受けた支店等がある場合は、その支店等の所在地、名称及び代表責任者について記載すること。</t>
    </r>
  </si>
  <si>
    <t xml:space="preserve">　本店の所在地</t>
  </si>
  <si>
    <t xml:space="preserve">　支店等の所在地</t>
  </si>
  <si>
    <t xml:space="preserve">　支店等の名称</t>
  </si>
  <si>
    <t xml:space="preserve">　支店等の代表責任者</t>
  </si>
  <si>
    <t xml:space="preserve">　発注業種に係る
　認定状況</t>
  </si>
  <si>
    <r>
      <rPr>
        <sz val="9"/>
        <rFont val="Noto Sans"/>
        <family val="2"/>
      </rPr>
      <t xml:space="preserve">審査要綱による令和</t>
    </r>
    <r>
      <rPr>
        <sz val="9"/>
        <rFont val="ＭＳ 明朝"/>
        <family val="1"/>
        <charset val="128"/>
      </rPr>
      <t xml:space="preserve">2</t>
    </r>
    <r>
      <rPr>
        <sz val="9"/>
        <rFont val="Noto Sans"/>
        <family val="2"/>
      </rPr>
      <t xml:space="preserve">年度の発注業種に係る認定が確認できる、大分県が発注する工事契約に係る競争入札に参加する者に必要な資格及び資格審査の申請の時期（昭和</t>
    </r>
    <r>
      <rPr>
        <sz val="9"/>
        <rFont val="ＭＳ 明朝"/>
        <family val="1"/>
        <charset val="128"/>
      </rPr>
      <t xml:space="preserve">39</t>
    </r>
    <r>
      <rPr>
        <sz val="9"/>
        <rFont val="Noto Sans"/>
        <family val="2"/>
      </rPr>
      <t xml:space="preserve">年大分県告示第</t>
    </r>
    <r>
      <rPr>
        <sz val="9"/>
        <rFont val="ＭＳ 明朝"/>
        <family val="1"/>
        <charset val="128"/>
      </rPr>
      <t xml:space="preserve">481</t>
    </r>
    <r>
      <rPr>
        <sz val="9"/>
        <rFont val="Noto Sans"/>
        <family val="2"/>
      </rPr>
      <t xml:space="preserve">号）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に規定する通知（令和</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年度県工事競争入札参加資格について（通知））の写しを添付すること。</t>
    </r>
  </si>
  <si>
    <r>
      <rPr>
        <sz val="8"/>
        <color rgb="FF000000"/>
        <rFont val="Noto Sans"/>
        <family val="2"/>
      </rPr>
      <t xml:space="preserve">審査要綱による平成</t>
    </r>
    <r>
      <rPr>
        <sz val="8"/>
        <color rgb="FF000000"/>
        <rFont val="ＭＳ 明朝"/>
        <family val="1"/>
        <charset val="128"/>
      </rPr>
      <t xml:space="preserve">30</t>
    </r>
    <r>
      <rPr>
        <sz val="8"/>
        <color rgb="FF000000"/>
        <rFont val="Noto Sans"/>
        <family val="2"/>
      </rPr>
      <t xml:space="preserve">年度の発注業種に係る格付を記入し、その格付が確認できる、大分県が発注する工事契約に係る競争入札に参加する者に必要な資格及び資格審査の申請の時期（昭和</t>
    </r>
    <r>
      <rPr>
        <sz val="8"/>
        <color rgb="FF000000"/>
        <rFont val="ＭＳ 明朝"/>
        <family val="1"/>
        <charset val="128"/>
      </rPr>
      <t xml:space="preserve">39</t>
    </r>
    <r>
      <rPr>
        <sz val="8"/>
        <color rgb="FF000000"/>
        <rFont val="Noto Sans"/>
        <family val="2"/>
      </rPr>
      <t xml:space="preserve">年大分県告示第</t>
    </r>
    <r>
      <rPr>
        <sz val="8"/>
        <color rgb="FF000000"/>
        <rFont val="ＭＳ 明朝"/>
        <family val="1"/>
        <charset val="128"/>
      </rPr>
      <t xml:space="preserve">481</t>
    </r>
    <r>
      <rPr>
        <sz val="8"/>
        <color rgb="FF000000"/>
        <rFont val="Noto Sans"/>
        <family val="2"/>
      </rPr>
      <t xml:space="preserve">号）第</t>
    </r>
    <r>
      <rPr>
        <sz val="8"/>
        <color rgb="FF000000"/>
        <rFont val="ＭＳ 明朝"/>
        <family val="1"/>
        <charset val="128"/>
      </rPr>
      <t xml:space="preserve">1</t>
    </r>
    <r>
      <rPr>
        <sz val="8"/>
        <color rgb="FF000000"/>
        <rFont val="Noto Sans"/>
        <family val="2"/>
      </rPr>
      <t xml:space="preserve">の</t>
    </r>
    <r>
      <rPr>
        <sz val="8"/>
        <color rgb="FF000000"/>
        <rFont val="ＭＳ 明朝"/>
        <family val="1"/>
        <charset val="128"/>
      </rPr>
      <t xml:space="preserve">5</t>
    </r>
    <r>
      <rPr>
        <sz val="8"/>
        <color rgb="FF000000"/>
        <rFont val="Noto Sans"/>
        <family val="2"/>
      </rPr>
      <t xml:space="preserve">に規定する通知〔平成</t>
    </r>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31</t>
    </r>
    <r>
      <rPr>
        <sz val="8"/>
        <color rgb="FF000000"/>
        <rFont val="Noto Sans"/>
        <family val="2"/>
      </rPr>
      <t xml:space="preserve">年度県工事競争入札参加資格について（通知）又は平成</t>
    </r>
    <r>
      <rPr>
        <sz val="8"/>
        <color rgb="FF000000"/>
        <rFont val="ＭＳ 明朝"/>
        <family val="1"/>
        <charset val="128"/>
      </rPr>
      <t xml:space="preserve">30</t>
    </r>
    <r>
      <rPr>
        <sz val="8"/>
        <color rgb="FF000000"/>
        <rFont val="Noto Sans"/>
        <family val="2"/>
      </rPr>
      <t xml:space="preserve">年度県工事競争入札参加資格について（通知）〕の写しを添付すること。</t>
    </r>
  </si>
  <si>
    <r>
      <rPr>
        <sz val="8"/>
        <color rgb="FF000000"/>
        <rFont val="Noto Sans"/>
        <family val="2"/>
      </rPr>
      <t xml:space="preserve">審査要綱による平成</t>
    </r>
    <r>
      <rPr>
        <sz val="8"/>
        <color rgb="FF000000"/>
        <rFont val="ＭＳ 明朝"/>
        <family val="1"/>
        <charset val="128"/>
      </rPr>
      <t xml:space="preserve">30</t>
    </r>
    <r>
      <rPr>
        <sz val="8"/>
        <color rgb="FF000000"/>
        <rFont val="Noto Sans"/>
        <family val="2"/>
      </rPr>
      <t xml:space="preserve">年度の発注業種に係る格付を記入し、その格付が確認できる、大分県が発注する工事契約に係る競争入札に参加する者に必要な資格及び資格審査の申請の時期（昭和</t>
    </r>
    <r>
      <rPr>
        <sz val="8"/>
        <color rgb="FF000000"/>
        <rFont val="ＭＳ 明朝"/>
        <family val="1"/>
        <charset val="128"/>
      </rPr>
      <t xml:space="preserve">39</t>
    </r>
    <r>
      <rPr>
        <sz val="8"/>
        <color rgb="FF000000"/>
        <rFont val="Noto Sans"/>
        <family val="2"/>
      </rPr>
      <t xml:space="preserve">年大分県告示第</t>
    </r>
    <r>
      <rPr>
        <sz val="8"/>
        <color rgb="FF000000"/>
        <rFont val="ＭＳ 明朝"/>
        <family val="1"/>
        <charset val="128"/>
      </rPr>
      <t xml:space="preserve">481</t>
    </r>
    <r>
      <rPr>
        <sz val="8"/>
        <color rgb="FF000000"/>
        <rFont val="Noto Sans"/>
        <family val="2"/>
      </rPr>
      <t xml:space="preserve">号）第</t>
    </r>
    <r>
      <rPr>
        <sz val="8"/>
        <color rgb="FF000000"/>
        <rFont val="ＭＳ 明朝"/>
        <family val="1"/>
        <charset val="128"/>
      </rPr>
      <t xml:space="preserve">1</t>
    </r>
    <r>
      <rPr>
        <sz val="8"/>
        <color rgb="FF000000"/>
        <rFont val="Noto Sans"/>
        <family val="2"/>
      </rPr>
      <t xml:space="preserve">の</t>
    </r>
    <r>
      <rPr>
        <sz val="8"/>
        <color rgb="FF000000"/>
        <rFont val="ＭＳ 明朝"/>
        <family val="1"/>
        <charset val="128"/>
      </rPr>
      <t xml:space="preserve">5</t>
    </r>
    <r>
      <rPr>
        <sz val="8"/>
        <color rgb="FF000000"/>
        <rFont val="Noto Sans"/>
        <family val="2"/>
      </rPr>
      <t xml:space="preserve">に規定する通知（平成</t>
    </r>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31</t>
    </r>
    <r>
      <rPr>
        <sz val="8"/>
        <color rgb="FF000000"/>
        <rFont val="Noto Sans"/>
        <family val="2"/>
      </rPr>
      <t xml:space="preserve">年度県工事競争入札参加資格について（通知））の写しを添付すること。</t>
    </r>
  </si>
  <si>
    <t xml:space="preserve">等級</t>
  </si>
  <si>
    <t xml:space="preserve">　有効な経営事項審査</t>
  </si>
  <si>
    <t xml:space="preserve">　通知年月日</t>
  </si>
  <si>
    <t xml:space="preserve">　開札予定日現在で有効な経営事項審査を受けていることを確認するため、直近の経営事項審査に係る総合評定値通知書の通知年月日及び審査基準日を記載し、その写しを添付すること。</t>
  </si>
  <si>
    <t xml:space="preserve">　　　　 年　 　月　 　日</t>
  </si>
  <si>
    <t xml:space="preserve">　審査基準日</t>
  </si>
  <si>
    <t xml:space="preserve">　発注業種に係る
　総合評定値</t>
  </si>
  <si>
    <t xml:space="preserve">　参加要件の基準となる総合評定値通知書に記載された発注業種に係る総合評定値（Ｐ点）を記載すること。またその総合評定値通知書の写しを添付すること。</t>
  </si>
  <si>
    <t xml:space="preserve">　総合評定値</t>
  </si>
  <si>
    <t xml:space="preserve">点</t>
  </si>
  <si>
    <t xml:space="preserve">　配置予定技術者の資格
　及び雇用関係</t>
  </si>
  <si>
    <r>
      <rPr>
        <sz val="9"/>
        <rFont val="Noto Sans"/>
        <family val="2"/>
      </rPr>
      <t xml:space="preserve">　配置予定技術者の資格等が確認できる資料（監理技術者を配置する場合は、監理技術者資格者証、監理技術者講習修了証又は監理技術者資格者証（裏面）の修了履歴を含む。）の写し及び公告第２の３</t>
    </r>
    <r>
      <rPr>
        <sz val="9"/>
        <rFont val="ＭＳ 明朝"/>
        <family val="1"/>
        <charset val="128"/>
      </rPr>
      <t xml:space="preserve">(3)</t>
    </r>
    <r>
      <rPr>
        <sz val="9"/>
        <rFont val="Noto Sans"/>
        <family val="2"/>
      </rPr>
      <t xml:space="preserve">で求める雇用関係が確認できる資料（健康保険被保険者証等）の写しを添付すること。</t>
    </r>
  </si>
  <si>
    <t xml:space="preserve">　様式第４号（その１）</t>
  </si>
  <si>
    <t xml:space="preserve">　配置予定施工環境監理者の資格及び雇用関係</t>
  </si>
  <si>
    <r>
      <rPr>
        <sz val="9"/>
        <color rgb="FFFF0000"/>
        <rFont val="Noto Sans"/>
        <family val="2"/>
      </rPr>
      <t xml:space="preserve">　配置予定施工環境監理者の資格等が確認できる資料の写し及び公告第２の４</t>
    </r>
    <r>
      <rPr>
        <sz val="9"/>
        <color rgb="FFFF0000"/>
        <rFont val="ＭＳ 明朝"/>
        <family val="1"/>
        <charset val="128"/>
      </rPr>
      <t xml:space="preserve">(2)</t>
    </r>
    <r>
      <rPr>
        <sz val="9"/>
        <color rgb="FFFF0000"/>
        <rFont val="Noto Sans"/>
        <family val="2"/>
      </rPr>
      <t xml:space="preserve">で求める雇用関係が確認できる資料（健康保険被保険者証等）の写しを添付すること。</t>
    </r>
  </si>
  <si>
    <t xml:space="preserve">　別紙１（その１）</t>
  </si>
  <si>
    <t xml:space="preserve">様式第３号（その１）</t>
  </si>
  <si>
    <t xml:space="preserve">同種工事の施工実績</t>
  </si>
  <si>
    <t xml:space="preserve">同種工事の施工実績（１件目）</t>
  </si>
  <si>
    <t xml:space="preserve">工事属性</t>
  </si>
  <si>
    <t xml:space="preserve">工事名</t>
  </si>
  <si>
    <t xml:space="preserve">工事概要</t>
  </si>
  <si>
    <t xml:space="preserve">発注機関</t>
  </si>
  <si>
    <t xml:space="preserve">工事場所</t>
  </si>
  <si>
    <t xml:space="preserve">契約金額
（最終）</t>
  </si>
  <si>
    <t xml:space="preserve">円</t>
  </si>
  <si>
    <t xml:space="preserve">工期</t>
  </si>
  <si>
    <t xml:space="preserve">　　●年●月●日</t>
  </si>
  <si>
    <t xml:space="preserve">から</t>
  </si>
  <si>
    <t xml:space="preserve">まで</t>
  </si>
  <si>
    <t xml:space="preserve">発注形態等</t>
  </si>
  <si>
    <t xml:space="preserve">単 体</t>
  </si>
  <si>
    <t xml:space="preserve">Ｊ Ｖ</t>
  </si>
  <si>
    <r>
      <rPr>
        <sz val="10"/>
        <color rgb="FF000000"/>
        <rFont val="ＭＳ 明朝"/>
        <family val="1"/>
        <charset val="128"/>
      </rPr>
      <t xml:space="preserve">(</t>
    </r>
    <r>
      <rPr>
        <sz val="10"/>
        <color rgb="FF000000"/>
        <rFont val="Noto Sans"/>
        <family val="2"/>
      </rPr>
      <t xml:space="preserve">出資比率</t>
    </r>
    <r>
      <rPr>
        <sz val="10"/>
        <color rgb="FF000000"/>
        <rFont val="ＭＳ 明朝"/>
        <family val="1"/>
        <charset val="128"/>
      </rPr>
      <t xml:space="preserve">)</t>
    </r>
  </si>
  <si>
    <t xml:space="preserve">●％</t>
  </si>
  <si>
    <t xml:space="preserve">契約日</t>
  </si>
  <si>
    <t xml:space="preserve">令和●年●月●日</t>
  </si>
  <si>
    <r>
      <rPr>
        <sz val="10"/>
        <color rgb="FF000000"/>
        <rFont val="ＭＳ 明朝"/>
        <family val="1"/>
        <charset val="128"/>
      </rPr>
      <t xml:space="preserve">CORINS
</t>
    </r>
    <r>
      <rPr>
        <sz val="10"/>
        <color rgb="FF000000"/>
        <rFont val="Noto Sans"/>
        <family val="2"/>
      </rPr>
      <t xml:space="preserve">登録番号</t>
    </r>
  </si>
  <si>
    <t xml:space="preserve">同種工事の施工実績（２件目）</t>
  </si>
  <si>
    <t xml:space="preserve">同種工事の施工実績（３件目）</t>
  </si>
  <si>
    <t xml:space="preserve">１　同種工事の施工実績を確認するため、施工実績について１件分記載し、その記載内容が確認できる下記の書類を添付すること。</t>
  </si>
  <si>
    <t xml:space="preserve">同種工事の施工実績を確認するため、施工実績について１件分記載し、その記載内容が確認できる下記の書類を添付すること。</t>
  </si>
  <si>
    <r>
      <rPr>
        <sz val="9"/>
        <color rgb="FF000000"/>
        <rFont val="Noto Sans"/>
        <family val="2"/>
      </rPr>
      <t xml:space="preserve">　　①竣工</t>
    </r>
    <r>
      <rPr>
        <sz val="9"/>
        <color rgb="FF000000"/>
        <rFont val="ＭＳ 明朝"/>
        <family val="1"/>
        <charset val="128"/>
      </rPr>
      <t xml:space="preserve">CORINS</t>
    </r>
    <r>
      <rPr>
        <sz val="9"/>
        <color rgb="FF000000"/>
        <rFont val="Noto Sans"/>
        <family val="2"/>
      </rPr>
      <t xml:space="preserve">の写し（工事概要がわかるもの）</t>
    </r>
  </si>
  <si>
    <t xml:space="preserve">　　　　又は、</t>
  </si>
  <si>
    <t xml:space="preserve">　　②契約書の写し等、工事の概要が同種工事と判断できる客観的資料（設計図書、工事概要等）及び工事目的物引渡し書</t>
  </si>
  <si>
    <t xml:space="preserve">　　　の写し等工事の完成を証明するもの</t>
  </si>
  <si>
    <r>
      <rPr>
        <sz val="9"/>
        <color rgb="FF000000"/>
        <rFont val="Noto Sans"/>
        <family val="2"/>
      </rPr>
      <t xml:space="preserve">２　工事は元請で施工したものに限る。また共同企業体の構成員としての実績の場合は、出資比率</t>
    </r>
    <r>
      <rPr>
        <sz val="9"/>
        <color rgb="FF000000"/>
        <rFont val="ＭＳ 明朝"/>
        <family val="1"/>
        <charset val="128"/>
      </rPr>
      <t xml:space="preserve">20</t>
    </r>
    <r>
      <rPr>
        <sz val="9"/>
        <color rgb="FF000000"/>
        <rFont val="Noto Sans"/>
        <family val="2"/>
      </rPr>
      <t xml:space="preserve">％以上として施工したも</t>
    </r>
  </si>
  <si>
    <t xml:space="preserve">　</t>
  </si>
  <si>
    <t xml:space="preserve">のであること。</t>
  </si>
  <si>
    <t xml:space="preserve">３　「同種工事」については、公告第２の２の（３）に記載している。</t>
  </si>
  <si>
    <r>
      <rPr>
        <sz val="9"/>
        <color rgb="FF000000"/>
        <rFont val="Noto Sans"/>
        <family val="2"/>
      </rPr>
      <t xml:space="preserve">　①竣工</t>
    </r>
    <r>
      <rPr>
        <sz val="9"/>
        <color rgb="FF000000"/>
        <rFont val="ＭＳ 明朝"/>
        <family val="1"/>
        <charset val="128"/>
      </rPr>
      <t xml:space="preserve">CORINS</t>
    </r>
    <r>
      <rPr>
        <sz val="9"/>
        <color rgb="FF000000"/>
        <rFont val="Noto Sans"/>
        <family val="2"/>
      </rPr>
      <t xml:space="preserve">の写し（工事概要がわかるもの）</t>
    </r>
  </si>
  <si>
    <t xml:space="preserve">　又は</t>
  </si>
  <si>
    <t xml:space="preserve">　②契約書の写し等、工事の概要が同種工事と判断でき</t>
  </si>
  <si>
    <t xml:space="preserve">　　る客観的資料（設計図書、工事概要等）及び工事目</t>
  </si>
  <si>
    <t xml:space="preserve">　　的物引渡し書の写し等工事の完成を証明するもの</t>
  </si>
  <si>
    <r>
      <rPr>
        <sz val="10"/>
        <color rgb="FF000000"/>
        <rFont val="Noto Sans"/>
        <family val="2"/>
      </rPr>
      <t xml:space="preserve">（工事は元請で施工したものに限る。ただし、共同企業体の構成員としての実績の場合は、出資比率</t>
    </r>
    <r>
      <rPr>
        <sz val="10"/>
        <color rgb="FF000000"/>
        <rFont val="ＭＳ 明朝"/>
        <family val="1"/>
        <charset val="128"/>
      </rPr>
      <t xml:space="preserve">20</t>
    </r>
    <r>
      <rPr>
        <sz val="10"/>
        <color rgb="FF000000"/>
        <rFont val="Noto Sans"/>
        <family val="2"/>
      </rPr>
      <t xml:space="preserve">％以上として施工したものであること。）</t>
    </r>
  </si>
  <si>
    <r>
      <rPr>
        <sz val="10"/>
        <color rgb="FF000000"/>
        <rFont val="Noto Sans"/>
        <family val="2"/>
      </rPr>
      <t xml:space="preserve">様式第</t>
    </r>
    <r>
      <rPr>
        <sz val="10"/>
        <color rgb="FF000000"/>
        <rFont val="ＭＳ 明朝"/>
        <family val="1"/>
        <charset val="128"/>
      </rPr>
      <t xml:space="preserve">12</t>
    </r>
    <r>
      <rPr>
        <sz val="10"/>
        <color rgb="FF000000"/>
        <rFont val="Noto Sans"/>
        <family val="2"/>
      </rPr>
      <t xml:space="preserve">号（第</t>
    </r>
    <r>
      <rPr>
        <sz val="10"/>
        <color rgb="FF000000"/>
        <rFont val="ＭＳ 明朝"/>
        <family val="1"/>
        <charset val="128"/>
      </rPr>
      <t xml:space="preserve">26</t>
    </r>
    <r>
      <rPr>
        <sz val="10"/>
        <color rgb="FF000000"/>
        <rFont val="Noto Sans"/>
        <family val="2"/>
      </rPr>
      <t xml:space="preserve">条関係）</t>
    </r>
  </si>
  <si>
    <r>
      <rPr>
        <sz val="10"/>
        <color rgb="FF000000"/>
        <rFont val="Noto Sans"/>
        <family val="2"/>
      </rPr>
      <t xml:space="preserve">　（その</t>
    </r>
    <r>
      <rPr>
        <sz val="10"/>
        <color rgb="FF000000"/>
        <rFont val="ＭＳ 明朝"/>
        <family val="1"/>
        <charset val="128"/>
      </rPr>
      <t xml:space="preserve">1</t>
    </r>
    <r>
      <rPr>
        <sz val="10"/>
        <color rgb="FF000000"/>
        <rFont val="Noto Sans"/>
        <family val="2"/>
      </rPr>
      <t xml:space="preserve">）</t>
    </r>
  </si>
  <si>
    <t xml:space="preserve">入　　　　札　　　　書</t>
  </si>
  <si>
    <t xml:space="preserve">￥</t>
  </si>
  <si>
    <t xml:space="preserve">工事名
（業務名）</t>
  </si>
  <si>
    <t xml:space="preserve">令和３年度佐伯市南部エリアＦＴＴＨ整備工事</t>
  </si>
  <si>
    <r>
      <rPr>
        <sz val="11"/>
        <color rgb="FF000000"/>
        <rFont val="Noto Sans"/>
        <family val="2"/>
      </rPr>
      <t xml:space="preserve">工事の場所
</t>
    </r>
    <r>
      <rPr>
        <sz val="11"/>
        <color rgb="FF000000"/>
        <rFont val="ＭＳ 明朝"/>
        <family val="1"/>
        <charset val="128"/>
      </rPr>
      <t xml:space="preserve">(</t>
    </r>
    <r>
      <rPr>
        <sz val="11"/>
        <color rgb="FF000000"/>
        <rFont val="Noto Sans"/>
        <family val="2"/>
      </rPr>
      <t xml:space="preserve">業務の場所</t>
    </r>
    <r>
      <rPr>
        <sz val="11"/>
        <color rgb="FF000000"/>
        <rFont val="ＭＳ 明朝"/>
        <family val="1"/>
        <charset val="128"/>
      </rPr>
      <t xml:space="preserve">)</t>
    </r>
  </si>
  <si>
    <t xml:space="preserve">佐伯市大字</t>
  </si>
  <si>
    <t xml:space="preserve">稲垣、池田、長谷、長良、堅田、木立、青山、灘地区、樫野地区</t>
  </si>
  <si>
    <t xml:space="preserve">佐伯市契約規則及び佐伯市公共工事請負契約約款を承諾の上、上記</t>
  </si>
  <si>
    <t xml:space="preserve">のとおり入札します。</t>
  </si>
  <si>
    <t xml:space="preserve">代表者氏名</t>
  </si>
  <si>
    <t xml:space="preserve">契約担当者</t>
  </si>
  <si>
    <t xml:space="preserve">株式会社ケーブルテレビ佐伯</t>
  </si>
  <si>
    <t xml:space="preserve">代表取締役社長　安達義人　様</t>
  </si>
  <si>
    <r>
      <rPr>
        <sz val="11"/>
        <color rgb="FF000000"/>
        <rFont val="Noto Sans"/>
        <family val="2"/>
      </rPr>
      <t xml:space="preserve">様式第</t>
    </r>
    <r>
      <rPr>
        <sz val="11"/>
        <color rgb="FF000000"/>
        <rFont val="游ゴシック"/>
        <family val="3"/>
        <charset val="128"/>
      </rPr>
      <t xml:space="preserve">13</t>
    </r>
    <r>
      <rPr>
        <sz val="11"/>
        <color rgb="FF000000"/>
        <rFont val="Noto Sans"/>
        <family val="2"/>
      </rPr>
      <t xml:space="preserve">号（第</t>
    </r>
    <r>
      <rPr>
        <sz val="11"/>
        <color rgb="FF000000"/>
        <rFont val="游ゴシック"/>
        <family val="3"/>
        <charset val="128"/>
      </rPr>
      <t xml:space="preserve">26</t>
    </r>
    <r>
      <rPr>
        <sz val="11"/>
        <color rgb="FF000000"/>
        <rFont val="Noto Sans"/>
        <family val="2"/>
      </rPr>
      <t xml:space="preserve">条関係）</t>
    </r>
  </si>
  <si>
    <t xml:space="preserve">委　　任　　状</t>
  </si>
  <si>
    <t xml:space="preserve">　今般都合により</t>
  </si>
  <si>
    <t xml:space="preserve">年度</t>
  </si>
  <si>
    <t xml:space="preserve">の入札（見積）に関する一切の権限を</t>
  </si>
  <si>
    <t xml:space="preserve">（</t>
  </si>
  <si>
    <t xml:space="preserve">）</t>
  </si>
  <si>
    <t xml:space="preserve">に委任しましたので、</t>
  </si>
  <si>
    <t xml:space="preserve">連署をもってお届けします。</t>
  </si>
  <si>
    <t xml:space="preserve">（受任者）</t>
  </si>
  <si>
    <t xml:space="preserve">氏名</t>
  </si>
  <si>
    <t xml:space="preserve">（委任者）</t>
  </si>
  <si>
    <t xml:space="preserve">　契約担当者</t>
  </si>
  <si>
    <t xml:space="preserve">代表取締役社長　安達義人</t>
  </si>
  <si>
    <t xml:space="preserve">様</t>
  </si>
  <si>
    <t xml:space="preserve">１．事業者：</t>
  </si>
  <si>
    <t xml:space="preserve"> 株式会社ケーブルテレビ佐伯</t>
  </si>
  <si>
    <t xml:space="preserve">２．事業名：</t>
  </si>
  <si>
    <t xml:space="preserve">  令和３年度 佐伯南部エリアＦＴＴＨ整備工事</t>
  </si>
  <si>
    <t xml:space="preserve"> 令和３年度 佐伯南部エリアＦＴＴＨ整備工事</t>
  </si>
  <si>
    <t xml:space="preserve">設　計　書</t>
  </si>
  <si>
    <t xml:space="preserve">工　事　場　所</t>
  </si>
  <si>
    <t xml:space="preserve">佐伯市内</t>
  </si>
  <si>
    <t xml:space="preserve">工　期</t>
  </si>
  <si>
    <r>
      <rPr>
        <sz val="16"/>
        <rFont val="Noto Sans"/>
        <family val="2"/>
      </rPr>
      <t xml:space="preserve">契約日の翌日から令和</t>
    </r>
    <r>
      <rPr>
        <sz val="16"/>
        <rFont val="ＭＳ 明朝"/>
        <family val="1"/>
        <charset val="128"/>
      </rPr>
      <t xml:space="preserve">4</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まで</t>
    </r>
  </si>
  <si>
    <t xml:space="preserve">工　事　概　要</t>
  </si>
  <si>
    <r>
      <rPr>
        <sz val="18"/>
        <rFont val="Noto Sans"/>
        <family val="2"/>
      </rPr>
      <t xml:space="preserve">・局舎設備　</t>
    </r>
    <r>
      <rPr>
        <sz val="18"/>
        <rFont val="ＭＳ 明朝"/>
        <family val="1"/>
        <charset val="128"/>
      </rPr>
      <t xml:space="preserve">1</t>
    </r>
    <r>
      <rPr>
        <sz val="18"/>
        <rFont val="Noto Sans"/>
        <family val="2"/>
      </rPr>
      <t xml:space="preserve">式</t>
    </r>
  </si>
  <si>
    <r>
      <rPr>
        <sz val="18"/>
        <rFont val="Noto Sans"/>
        <family val="2"/>
      </rPr>
      <t xml:space="preserve">・通信設備　</t>
    </r>
    <r>
      <rPr>
        <sz val="18"/>
        <rFont val="ＭＳ 明朝"/>
        <family val="1"/>
        <charset val="128"/>
      </rPr>
      <t xml:space="preserve">1</t>
    </r>
    <r>
      <rPr>
        <sz val="18"/>
        <rFont val="Noto Sans"/>
        <family val="2"/>
      </rPr>
      <t xml:space="preserve">式</t>
    </r>
  </si>
  <si>
    <r>
      <rPr>
        <sz val="18"/>
        <rFont val="Noto Sans"/>
        <family val="2"/>
      </rPr>
      <t xml:space="preserve">・放送設備　</t>
    </r>
    <r>
      <rPr>
        <sz val="18"/>
        <rFont val="ＭＳ 明朝"/>
        <family val="1"/>
        <charset val="128"/>
      </rPr>
      <t xml:space="preserve">1</t>
    </r>
    <r>
      <rPr>
        <sz val="18"/>
        <rFont val="Noto Sans"/>
        <family val="2"/>
      </rPr>
      <t xml:space="preserve">式</t>
    </r>
  </si>
  <si>
    <r>
      <rPr>
        <sz val="18"/>
        <rFont val="Noto Sans"/>
        <family val="2"/>
      </rPr>
      <t xml:space="preserve">・伝送路設備　</t>
    </r>
    <r>
      <rPr>
        <sz val="18"/>
        <rFont val="ＭＳ 明朝"/>
        <family val="1"/>
        <charset val="128"/>
      </rPr>
      <t xml:space="preserve">1</t>
    </r>
    <r>
      <rPr>
        <sz val="18"/>
        <rFont val="Noto Sans"/>
        <family val="2"/>
      </rPr>
      <t xml:space="preserve">式</t>
    </r>
  </si>
  <si>
    <r>
      <rPr>
        <sz val="18"/>
        <rFont val="Noto Sans"/>
        <family val="2"/>
      </rPr>
      <t xml:space="preserve">・引込・宅内設備　</t>
    </r>
    <r>
      <rPr>
        <sz val="18"/>
        <rFont val="ＭＳ 明朝"/>
        <family val="1"/>
        <charset val="128"/>
      </rPr>
      <t xml:space="preserve">1</t>
    </r>
    <r>
      <rPr>
        <sz val="18"/>
        <rFont val="Noto Sans"/>
        <family val="2"/>
      </rPr>
      <t xml:space="preserve">式</t>
    </r>
  </si>
  <si>
    <r>
      <rPr>
        <sz val="18"/>
        <rFont val="Noto Sans"/>
        <family val="2"/>
      </rPr>
      <t xml:space="preserve">・電源設備　</t>
    </r>
    <r>
      <rPr>
        <sz val="18"/>
        <rFont val="ＭＳ 明朝"/>
        <family val="1"/>
        <charset val="128"/>
      </rPr>
      <t xml:space="preserve">1</t>
    </r>
    <r>
      <rPr>
        <sz val="18"/>
        <rFont val="Noto Sans"/>
        <family val="2"/>
      </rPr>
      <t xml:space="preserve">式</t>
    </r>
  </si>
  <si>
    <r>
      <rPr>
        <sz val="18"/>
        <rFont val="Noto Sans"/>
        <family val="2"/>
      </rPr>
      <t xml:space="preserve">・監視設備　</t>
    </r>
    <r>
      <rPr>
        <sz val="18"/>
        <rFont val="ＭＳ 明朝"/>
        <family val="1"/>
        <charset val="128"/>
      </rPr>
      <t xml:space="preserve">1</t>
    </r>
    <r>
      <rPr>
        <sz val="18"/>
        <rFont val="Noto Sans"/>
        <family val="2"/>
      </rPr>
      <t xml:space="preserve">式</t>
    </r>
  </si>
  <si>
    <r>
      <rPr>
        <sz val="18"/>
        <rFont val="Noto Sans"/>
        <family val="2"/>
      </rPr>
      <t xml:space="preserve">・調査設計　</t>
    </r>
    <r>
      <rPr>
        <sz val="18"/>
        <rFont val="ＭＳ 明朝"/>
        <family val="1"/>
        <charset val="128"/>
      </rPr>
      <t xml:space="preserve">1</t>
    </r>
    <r>
      <rPr>
        <sz val="18"/>
        <rFont val="Noto Sans"/>
        <family val="2"/>
      </rPr>
      <t xml:space="preserve">式</t>
    </r>
  </si>
  <si>
    <t xml:space="preserve">上記の新設工事および付帯する工事一式</t>
  </si>
  <si>
    <r>
      <rPr>
        <sz val="16"/>
        <rFont val="ＭＳ 明朝"/>
        <family val="1"/>
        <charset val="128"/>
      </rPr>
      <t xml:space="preserve"> - </t>
    </r>
    <r>
      <rPr>
        <sz val="16"/>
        <rFont val="Noto Sans"/>
        <family val="2"/>
      </rPr>
      <t xml:space="preserve">総額書 </t>
    </r>
    <r>
      <rPr>
        <sz val="16"/>
        <rFont val="ＭＳ 明朝"/>
        <family val="1"/>
        <charset val="128"/>
      </rPr>
      <t xml:space="preserve">-</t>
    </r>
  </si>
  <si>
    <t xml:space="preserve">符号</t>
  </si>
  <si>
    <t xml:space="preserve">名      称</t>
  </si>
  <si>
    <t xml:space="preserve">規 格      摘 要</t>
  </si>
  <si>
    <t xml:space="preserve">原設計</t>
  </si>
  <si>
    <t xml:space="preserve">変更設計　　</t>
  </si>
  <si>
    <t xml:space="preserve">備      考</t>
  </si>
  <si>
    <t xml:space="preserve">数 量</t>
  </si>
  <si>
    <t xml:space="preserve">単位</t>
  </si>
  <si>
    <t xml:space="preserve">   単   価　　</t>
  </si>
  <si>
    <t xml:space="preserve">   金     額　　</t>
  </si>
  <si>
    <t xml:space="preserve">消費税込工事価格</t>
  </si>
  <si>
    <t xml:space="preserve">式</t>
  </si>
  <si>
    <t xml:space="preserve">工事価格</t>
  </si>
  <si>
    <t xml:space="preserve">消費税相当額</t>
  </si>
  <si>
    <t xml:space="preserve">Ⅰ</t>
  </si>
  <si>
    <t xml:space="preserve">直接工事費</t>
  </si>
  <si>
    <t xml:space="preserve"> 式</t>
  </si>
  <si>
    <t xml:space="preserve">機器単体費</t>
  </si>
  <si>
    <t xml:space="preserve">Ⅱ</t>
  </si>
  <si>
    <t xml:space="preserve">共通仮設費　</t>
  </si>
  <si>
    <t xml:space="preserve">Ⅲ</t>
  </si>
  <si>
    <t xml:space="preserve">現場管理費</t>
  </si>
  <si>
    <t xml:space="preserve">Ⅳ</t>
  </si>
  <si>
    <t xml:space="preserve">機器間接費</t>
  </si>
  <si>
    <t xml:space="preserve">技術者間接費</t>
  </si>
  <si>
    <t xml:space="preserve">機器管理費</t>
  </si>
  <si>
    <t xml:space="preserve">Ⅴ</t>
  </si>
  <si>
    <t xml:space="preserve">一般管理費</t>
  </si>
  <si>
    <t xml:space="preserve">計</t>
  </si>
  <si>
    <t xml:space="preserve">原設計　　</t>
  </si>
  <si>
    <t xml:space="preserve">A</t>
  </si>
  <si>
    <t xml:space="preserve">資材費</t>
  </si>
  <si>
    <t xml:space="preserve">B</t>
  </si>
  <si>
    <t xml:space="preserve">労務費</t>
  </si>
  <si>
    <t xml:space="preserve">C</t>
  </si>
  <si>
    <t xml:space="preserve">調査設計費</t>
  </si>
  <si>
    <t xml:space="preserve">変更設計</t>
  </si>
  <si>
    <t xml:space="preserve">局舎設備</t>
  </si>
  <si>
    <t xml:space="preserve">通信設備</t>
  </si>
  <si>
    <t xml:space="preserve">放送設備</t>
  </si>
  <si>
    <t xml:space="preserve">伝送路設備</t>
  </si>
  <si>
    <t xml:space="preserve">引込・宅内設備</t>
  </si>
  <si>
    <t xml:space="preserve">電源設備</t>
  </si>
  <si>
    <t xml:space="preserve">監視設備</t>
  </si>
  <si>
    <t xml:space="preserve">1</t>
  </si>
  <si>
    <t xml:space="preserve">2</t>
  </si>
  <si>
    <t xml:space="preserve">3</t>
  </si>
  <si>
    <t xml:space="preserve">4</t>
  </si>
  <si>
    <t xml:space="preserve">5</t>
  </si>
  <si>
    <t xml:space="preserve">6</t>
  </si>
  <si>
    <t xml:space="preserve">7</t>
  </si>
  <si>
    <t xml:space="preserve">1)</t>
  </si>
  <si>
    <t xml:space="preserve">局舎</t>
  </si>
  <si>
    <r>
      <rPr>
        <sz val="8"/>
        <rFont val="ＭＳ 明朝"/>
        <family val="1"/>
        <charset val="128"/>
      </rPr>
      <t xml:space="preserve">4,400*3,650*2,750</t>
    </r>
    <r>
      <rPr>
        <sz val="8"/>
        <rFont val="Noto Sans"/>
        <family val="2"/>
      </rPr>
      <t xml:space="preserve">相当</t>
    </r>
  </si>
  <si>
    <t xml:space="preserve">局</t>
  </si>
  <si>
    <t xml:space="preserve">空調機</t>
  </si>
  <si>
    <r>
      <rPr>
        <sz val="8"/>
        <rFont val="ＭＳ 明朝"/>
        <family val="1"/>
        <charset val="128"/>
      </rPr>
      <t xml:space="preserve">5.6kW</t>
    </r>
    <r>
      <rPr>
        <sz val="8"/>
        <rFont val="Noto Sans"/>
        <family val="2"/>
      </rPr>
      <t xml:space="preserve">相当</t>
    </r>
  </si>
  <si>
    <t xml:space="preserve">台</t>
  </si>
  <si>
    <r>
      <rPr>
        <sz val="8"/>
        <rFont val="ＭＳ 明朝"/>
        <family val="1"/>
        <charset val="128"/>
      </rPr>
      <t xml:space="preserve">19</t>
    </r>
    <r>
      <rPr>
        <sz val="8"/>
        <rFont val="Noto Sans"/>
        <family val="2"/>
      </rPr>
      <t xml:space="preserve">インチラック</t>
    </r>
  </si>
  <si>
    <t xml:space="preserve">42U</t>
  </si>
  <si>
    <t xml:space="preserve">架</t>
  </si>
  <si>
    <t xml:space="preserve">接点監視装置</t>
  </si>
  <si>
    <t xml:space="preserve">温度センサー</t>
  </si>
  <si>
    <t xml:space="preserve">2)</t>
  </si>
  <si>
    <t xml:space="preserve">外交設備</t>
  </si>
  <si>
    <r>
      <rPr>
        <sz val="8"/>
        <rFont val="ＭＳ 明朝"/>
        <family val="1"/>
        <charset val="128"/>
      </rPr>
      <t xml:space="preserve">PC</t>
    </r>
    <r>
      <rPr>
        <sz val="8"/>
        <rFont val="Noto Sans"/>
        <family val="2"/>
      </rPr>
      <t xml:space="preserve">フェンス </t>
    </r>
  </si>
  <si>
    <t xml:space="preserve">ｍ</t>
  </si>
  <si>
    <t xml:space="preserve">片開き門扉 </t>
  </si>
  <si>
    <r>
      <rPr>
        <sz val="8"/>
        <rFont val="ＭＳ 明朝"/>
        <family val="1"/>
        <charset val="128"/>
      </rPr>
      <t xml:space="preserve">1,800</t>
    </r>
    <r>
      <rPr>
        <sz val="8"/>
        <rFont val="Noto Sans"/>
        <family val="2"/>
      </rPr>
      <t xml:space="preserve">ｘ</t>
    </r>
    <r>
      <rPr>
        <sz val="8"/>
        <rFont val="ＭＳ 明朝"/>
        <family val="1"/>
        <charset val="128"/>
      </rPr>
      <t xml:space="preserve">1,000</t>
    </r>
  </si>
  <si>
    <t xml:space="preserve">組</t>
  </si>
  <si>
    <t xml:space="preserve">基礎ブロック </t>
  </si>
  <si>
    <r>
      <rPr>
        <sz val="8"/>
        <rFont val="ＭＳ 明朝"/>
        <family val="1"/>
        <charset val="128"/>
      </rPr>
      <t xml:space="preserve">200</t>
    </r>
    <r>
      <rPr>
        <sz val="8"/>
        <rFont val="Noto Sans"/>
        <family val="2"/>
      </rPr>
      <t xml:space="preserve">ｘ</t>
    </r>
    <r>
      <rPr>
        <sz val="8"/>
        <rFont val="ＭＳ 明朝"/>
        <family val="1"/>
        <charset val="128"/>
      </rPr>
      <t xml:space="preserve">200</t>
    </r>
    <r>
      <rPr>
        <sz val="8"/>
        <rFont val="Noto Sans"/>
        <family val="2"/>
      </rPr>
      <t xml:space="preserve">ｘ</t>
    </r>
    <r>
      <rPr>
        <sz val="8"/>
        <rFont val="ＭＳ 明朝"/>
        <family val="1"/>
        <charset val="128"/>
      </rPr>
      <t xml:space="preserve">450</t>
    </r>
  </si>
  <si>
    <t xml:space="preserve">個</t>
  </si>
  <si>
    <r>
      <rPr>
        <sz val="8"/>
        <rFont val="ＭＳ 明朝"/>
        <family val="1"/>
        <charset val="128"/>
      </rPr>
      <t xml:space="preserve">350</t>
    </r>
    <r>
      <rPr>
        <sz val="8"/>
        <rFont val="Noto Sans"/>
        <family val="2"/>
      </rPr>
      <t xml:space="preserve">ｘ</t>
    </r>
    <r>
      <rPr>
        <sz val="8"/>
        <rFont val="ＭＳ 明朝"/>
        <family val="1"/>
        <charset val="128"/>
      </rPr>
      <t xml:space="preserve">350</t>
    </r>
    <r>
      <rPr>
        <sz val="8"/>
        <rFont val="Noto Sans"/>
        <family val="2"/>
      </rPr>
      <t xml:space="preserve">ｘ</t>
    </r>
    <r>
      <rPr>
        <sz val="8"/>
        <rFont val="ＭＳ 明朝"/>
        <family val="1"/>
        <charset val="128"/>
      </rPr>
      <t xml:space="preserve">600</t>
    </r>
  </si>
  <si>
    <t xml:space="preserve">3)</t>
  </si>
  <si>
    <t xml:space="preserve">受電設備</t>
  </si>
  <si>
    <t xml:space="preserve">引込計器盤</t>
  </si>
  <si>
    <t xml:space="preserve">分電盤（アレスタ付）</t>
  </si>
  <si>
    <t xml:space="preserve">上位スイッチ接続用モジュール</t>
  </si>
  <si>
    <r>
      <rPr>
        <sz val="8"/>
        <rFont val="ＭＳ 明朝"/>
        <family val="1"/>
        <charset val="128"/>
      </rPr>
      <t xml:space="preserve">10G-SR SFP+</t>
    </r>
    <r>
      <rPr>
        <sz val="8"/>
        <rFont val="Noto Sans"/>
        <family val="2"/>
      </rPr>
      <t xml:space="preserve">モジュール</t>
    </r>
  </si>
  <si>
    <r>
      <rPr>
        <sz val="8"/>
        <rFont val="ＭＳ 明朝"/>
        <family val="1"/>
        <charset val="128"/>
      </rPr>
      <t xml:space="preserve">L</t>
    </r>
    <r>
      <rPr>
        <sz val="8"/>
        <rFont val="Noto Sans"/>
        <family val="2"/>
      </rPr>
      <t xml:space="preserve">３スイッチ</t>
    </r>
  </si>
  <si>
    <t xml:space="preserve">メディアコンバーター</t>
  </si>
  <si>
    <r>
      <rPr>
        <sz val="8"/>
        <rFont val="ＭＳ 明朝"/>
        <family val="1"/>
        <charset val="128"/>
      </rPr>
      <t xml:space="preserve">MC</t>
    </r>
    <r>
      <rPr>
        <sz val="8"/>
        <rFont val="Noto Sans"/>
        <family val="2"/>
      </rPr>
      <t xml:space="preserve">用シャーシ</t>
    </r>
  </si>
  <si>
    <t xml:space="preserve">1U</t>
  </si>
  <si>
    <r>
      <rPr>
        <sz val="8"/>
        <rFont val="ＭＳ 明朝"/>
        <family val="1"/>
        <charset val="128"/>
      </rPr>
      <t xml:space="preserve">10G-R SFP+</t>
    </r>
    <r>
      <rPr>
        <sz val="8"/>
        <rFont val="Noto Sans"/>
        <family val="2"/>
      </rPr>
      <t xml:space="preserve">モジュール</t>
    </r>
  </si>
  <si>
    <t xml:space="preserve">センター連絡用 </t>
  </si>
  <si>
    <t xml:space="preserve">拠点内接続用 </t>
  </si>
  <si>
    <t xml:space="preserve">GE-PON OLT</t>
  </si>
  <si>
    <r>
      <rPr>
        <sz val="8"/>
        <rFont val="ＭＳ 明朝"/>
        <family val="1"/>
        <charset val="128"/>
      </rPr>
      <t xml:space="preserve">OLT</t>
    </r>
    <r>
      <rPr>
        <sz val="8"/>
        <rFont val="Noto Sans"/>
        <family val="2"/>
      </rPr>
      <t xml:space="preserve">シャーシ</t>
    </r>
    <r>
      <rPr>
        <sz val="8"/>
        <rFont val="ＭＳ 明朝"/>
        <family val="1"/>
        <charset val="128"/>
      </rPr>
      <t xml:space="preserve">(</t>
    </r>
    <r>
      <rPr>
        <sz val="8"/>
        <rFont val="Noto Sans"/>
        <family val="2"/>
      </rPr>
      <t xml:space="preserve">高収容）</t>
    </r>
  </si>
  <si>
    <t xml:space="preserve">ブランクパネル</t>
  </si>
  <si>
    <t xml:space="preserve">枚</t>
  </si>
  <si>
    <t xml:space="preserve">スイッチユニット</t>
  </si>
  <si>
    <r>
      <rPr>
        <sz val="8"/>
        <rFont val="ＭＳ 明朝"/>
        <family val="1"/>
        <charset val="128"/>
      </rPr>
      <t xml:space="preserve">10G SFP+</t>
    </r>
    <r>
      <rPr>
        <sz val="8"/>
        <rFont val="Noto Sans"/>
        <family val="2"/>
      </rPr>
      <t xml:space="preserve">モジュール</t>
    </r>
  </si>
  <si>
    <t xml:space="preserve">アップリンク用 </t>
  </si>
  <si>
    <r>
      <rPr>
        <sz val="8"/>
        <rFont val="ＭＳ 明朝"/>
        <family val="1"/>
        <charset val="128"/>
      </rPr>
      <t xml:space="preserve">1G-T SFP</t>
    </r>
    <r>
      <rPr>
        <sz val="8"/>
        <rFont val="Noto Sans"/>
        <family val="2"/>
      </rPr>
      <t xml:space="preserve">モジュール</t>
    </r>
  </si>
  <si>
    <r>
      <rPr>
        <sz val="8"/>
        <rFont val="Noto Sans"/>
        <family val="2"/>
      </rPr>
      <t xml:space="preserve">保守監視用 </t>
    </r>
    <r>
      <rPr>
        <sz val="8"/>
        <rFont val="ＭＳ 明朝"/>
        <family val="1"/>
        <charset val="128"/>
      </rPr>
      <t xml:space="preserve">UTP</t>
    </r>
    <r>
      <rPr>
        <sz val="8"/>
        <rFont val="Noto Sans"/>
        <family val="2"/>
      </rPr>
      <t xml:space="preserve">接続</t>
    </r>
  </si>
  <si>
    <r>
      <rPr>
        <sz val="8"/>
        <rFont val="ＭＳ 明朝"/>
        <family val="1"/>
        <charset val="128"/>
      </rPr>
      <t xml:space="preserve">PON</t>
    </r>
    <r>
      <rPr>
        <sz val="8"/>
        <rFont val="Noto Sans"/>
        <family val="2"/>
      </rPr>
      <t xml:space="preserve">インターフェース</t>
    </r>
  </si>
  <si>
    <r>
      <rPr>
        <sz val="8"/>
        <rFont val="ＭＳ 明朝"/>
        <family val="1"/>
        <charset val="128"/>
      </rPr>
      <t xml:space="preserve">8</t>
    </r>
    <r>
      <rPr>
        <sz val="8"/>
        <rFont val="Noto Sans"/>
        <family val="2"/>
      </rPr>
      <t xml:space="preserve">ポート</t>
    </r>
  </si>
  <si>
    <r>
      <rPr>
        <sz val="8"/>
        <rFont val="ＭＳ 明朝"/>
        <family val="1"/>
        <charset val="128"/>
      </rPr>
      <t xml:space="preserve">PON XFP</t>
    </r>
    <r>
      <rPr>
        <sz val="8"/>
        <rFont val="Noto Sans"/>
        <family val="2"/>
      </rPr>
      <t xml:space="preserve">モジュール</t>
    </r>
  </si>
  <si>
    <t xml:space="preserve">ケーブルダクト</t>
  </si>
  <si>
    <t xml:space="preserve">本</t>
  </si>
  <si>
    <t xml:space="preserve">4)</t>
  </si>
  <si>
    <t xml:space="preserve">光カプラ</t>
  </si>
  <si>
    <t xml:space="preserve">光カプラ用シャーシ</t>
  </si>
  <si>
    <t xml:space="preserve">3U</t>
  </si>
  <si>
    <t xml:space="preserve">光カプラユニット</t>
  </si>
  <si>
    <r>
      <rPr>
        <sz val="8"/>
        <rFont val="ＭＳ 明朝"/>
        <family val="1"/>
        <charset val="128"/>
      </rPr>
      <t xml:space="preserve">2</t>
    </r>
    <r>
      <rPr>
        <sz val="8"/>
        <rFont val="Noto Sans"/>
        <family val="2"/>
      </rPr>
      <t xml:space="preserve">分岐</t>
    </r>
    <r>
      <rPr>
        <sz val="8"/>
        <rFont val="ＭＳ 明朝"/>
        <family val="1"/>
        <charset val="128"/>
      </rPr>
      <t xml:space="preserve">×3</t>
    </r>
    <r>
      <rPr>
        <sz val="8"/>
        <rFont val="Noto Sans"/>
        <family val="2"/>
      </rPr>
      <t xml:space="preserve">個入</t>
    </r>
    <r>
      <rPr>
        <sz val="8"/>
        <rFont val="ＭＳ 明朝"/>
        <family val="1"/>
        <charset val="128"/>
      </rPr>
      <t xml:space="preserve">(SPC)</t>
    </r>
  </si>
  <si>
    <t xml:space="preserve">5)</t>
  </si>
  <si>
    <t xml:space="preserve">D-ONU</t>
  </si>
  <si>
    <r>
      <rPr>
        <sz val="8"/>
        <rFont val="ＭＳ 明朝"/>
        <family val="1"/>
        <charset val="128"/>
      </rPr>
      <t xml:space="preserve">Wi-Fi </t>
    </r>
    <r>
      <rPr>
        <sz val="8"/>
        <rFont val="Noto Sans"/>
        <family val="2"/>
      </rPr>
      <t xml:space="preserve">機能付</t>
    </r>
  </si>
  <si>
    <t xml:space="preserve">6)</t>
  </si>
  <si>
    <t xml:space="preserve">光コード類</t>
  </si>
  <si>
    <t xml:space="preserve">光コード</t>
  </si>
  <si>
    <r>
      <rPr>
        <sz val="8"/>
        <rFont val="ＭＳ 明朝"/>
        <family val="1"/>
        <charset val="128"/>
      </rPr>
      <t xml:space="preserve">2</t>
    </r>
    <r>
      <rPr>
        <sz val="8"/>
        <rFont val="Noto Sans"/>
        <family val="2"/>
      </rPr>
      <t xml:space="preserve">心 </t>
    </r>
    <r>
      <rPr>
        <sz val="8"/>
        <rFont val="ＭＳ 明朝"/>
        <family val="1"/>
        <charset val="128"/>
      </rPr>
      <t xml:space="preserve">GI LC.SPC-LC.SPC 3m</t>
    </r>
  </si>
  <si>
    <r>
      <rPr>
        <sz val="8"/>
        <rFont val="Noto Sans"/>
        <family val="2"/>
      </rPr>
      <t xml:space="preserve">単心 </t>
    </r>
    <r>
      <rPr>
        <sz val="8"/>
        <rFont val="ＭＳ 明朝"/>
        <family val="1"/>
        <charset val="128"/>
      </rPr>
      <t xml:space="preserve">SM SC.SPC-SC.SPC 3m</t>
    </r>
  </si>
  <si>
    <r>
      <rPr>
        <sz val="8"/>
        <rFont val="Noto Sans"/>
        <family val="2"/>
      </rPr>
      <t xml:space="preserve">単心 </t>
    </r>
    <r>
      <rPr>
        <sz val="8"/>
        <rFont val="ＭＳ 明朝"/>
        <family val="1"/>
        <charset val="128"/>
      </rPr>
      <t xml:space="preserve">SM SC.APC-LC.SPC 10m</t>
    </r>
  </si>
  <si>
    <r>
      <rPr>
        <sz val="8"/>
        <rFont val="Noto Sans"/>
        <family val="2"/>
      </rPr>
      <t xml:space="preserve">光</t>
    </r>
    <r>
      <rPr>
        <sz val="8"/>
        <rFont val="ＭＳ 明朝"/>
        <family val="1"/>
        <charset val="128"/>
      </rPr>
      <t xml:space="preserve">FO</t>
    </r>
    <r>
      <rPr>
        <sz val="8"/>
        <rFont val="Noto Sans"/>
        <family val="2"/>
      </rPr>
      <t xml:space="preserve">コード</t>
    </r>
  </si>
  <si>
    <r>
      <rPr>
        <sz val="8"/>
        <rFont val="ＭＳ 明朝"/>
        <family val="1"/>
        <charset val="128"/>
      </rPr>
      <t xml:space="preserve">4</t>
    </r>
    <r>
      <rPr>
        <sz val="8"/>
        <rFont val="Noto Sans"/>
        <family val="2"/>
      </rPr>
      <t xml:space="preserve">心 </t>
    </r>
    <r>
      <rPr>
        <sz val="8"/>
        <rFont val="ＭＳ 明朝"/>
        <family val="1"/>
        <charset val="128"/>
      </rPr>
      <t xml:space="preserve">SM SC.SPC-SC.APC 10m</t>
    </r>
  </si>
  <si>
    <r>
      <rPr>
        <sz val="8"/>
        <rFont val="ＭＳ 明朝"/>
        <family val="1"/>
        <charset val="128"/>
      </rPr>
      <t xml:space="preserve">LAN</t>
    </r>
    <r>
      <rPr>
        <sz val="8"/>
        <rFont val="Noto Sans"/>
        <family val="2"/>
      </rPr>
      <t xml:space="preserve">ケーブル</t>
    </r>
  </si>
  <si>
    <r>
      <rPr>
        <sz val="8"/>
        <rFont val="ＭＳ 明朝"/>
        <family val="1"/>
        <charset val="128"/>
      </rPr>
      <t xml:space="preserve">Cat.6 </t>
    </r>
    <r>
      <rPr>
        <sz val="8"/>
        <rFont val="Noto Sans"/>
        <family val="2"/>
      </rPr>
      <t xml:space="preserve">スリムケーブル </t>
    </r>
    <r>
      <rPr>
        <sz val="8"/>
        <rFont val="ＭＳ 明朝"/>
        <family val="1"/>
        <charset val="128"/>
      </rPr>
      <t xml:space="preserve">5m</t>
    </r>
  </si>
  <si>
    <t xml:space="preserve">7)</t>
  </si>
  <si>
    <t xml:space="preserve">成端光パネル</t>
  </si>
  <si>
    <t xml:space="preserve">スプライスユニット</t>
  </si>
  <si>
    <r>
      <rPr>
        <sz val="8"/>
        <rFont val="ＭＳ 明朝"/>
        <family val="1"/>
        <charset val="128"/>
      </rPr>
      <t xml:space="preserve">104C</t>
    </r>
    <r>
      <rPr>
        <sz val="8"/>
        <rFont val="Noto Sans"/>
        <family val="2"/>
      </rPr>
      <t xml:space="preserve">　</t>
    </r>
    <r>
      <rPr>
        <sz val="8"/>
        <rFont val="ＭＳ 明朝"/>
        <family val="1"/>
        <charset val="128"/>
      </rPr>
      <t xml:space="preserve">8C</t>
    </r>
    <r>
      <rPr>
        <sz val="8"/>
        <rFont val="Noto Sans"/>
        <family val="2"/>
      </rPr>
      <t xml:space="preserve">プレ配線</t>
    </r>
  </si>
  <si>
    <r>
      <rPr>
        <sz val="8"/>
        <rFont val="ＭＳ 明朝"/>
        <family val="1"/>
        <charset val="128"/>
      </rPr>
      <t xml:space="preserve">100C</t>
    </r>
    <r>
      <rPr>
        <sz val="8"/>
        <rFont val="Noto Sans"/>
        <family val="2"/>
      </rPr>
      <t xml:space="preserve">　</t>
    </r>
    <r>
      <rPr>
        <sz val="8"/>
        <rFont val="ＭＳ 明朝"/>
        <family val="1"/>
        <charset val="128"/>
      </rPr>
      <t xml:space="preserve">4C</t>
    </r>
    <r>
      <rPr>
        <sz val="8"/>
        <rFont val="Noto Sans"/>
        <family val="2"/>
      </rPr>
      <t xml:space="preserve">プレ配線</t>
    </r>
  </si>
  <si>
    <r>
      <rPr>
        <sz val="8"/>
        <rFont val="ＭＳ 明朝"/>
        <family val="1"/>
        <charset val="128"/>
      </rPr>
      <t xml:space="preserve">40</t>
    </r>
    <r>
      <rPr>
        <sz val="8"/>
        <rFont val="Noto Sans"/>
        <family val="2"/>
      </rPr>
      <t xml:space="preserve">芯 </t>
    </r>
    <r>
      <rPr>
        <sz val="8"/>
        <rFont val="ＭＳ 明朝"/>
        <family val="1"/>
        <charset val="128"/>
      </rPr>
      <t xml:space="preserve">4C</t>
    </r>
    <r>
      <rPr>
        <sz val="8"/>
        <rFont val="Noto Sans"/>
        <family val="2"/>
      </rPr>
      <t xml:space="preserve">プレ配線</t>
    </r>
  </si>
  <si>
    <t xml:space="preserve">光増幅・切替器</t>
  </si>
  <si>
    <t xml:space="preserve">サブラック</t>
  </si>
  <si>
    <r>
      <rPr>
        <sz val="8"/>
        <rFont val="ＭＳ 明朝"/>
        <family val="1"/>
        <charset val="128"/>
      </rPr>
      <t xml:space="preserve">(</t>
    </r>
    <r>
      <rPr>
        <sz val="8"/>
        <rFont val="Noto Sans"/>
        <family val="2"/>
      </rPr>
      <t xml:space="preserve">冗長電源、</t>
    </r>
    <r>
      <rPr>
        <sz val="8"/>
        <rFont val="ＭＳ 明朝"/>
        <family val="1"/>
        <charset val="128"/>
      </rPr>
      <t xml:space="preserve">STM</t>
    </r>
    <r>
      <rPr>
        <sz val="8"/>
        <rFont val="Noto Sans"/>
        <family val="2"/>
      </rPr>
      <t xml:space="preserve">ユニット</t>
    </r>
    <r>
      <rPr>
        <sz val="8"/>
        <rFont val="ＭＳ 明朝"/>
        <family val="1"/>
        <charset val="128"/>
      </rPr>
      <t xml:space="preserve">)</t>
    </r>
  </si>
  <si>
    <t xml:space="preserve">光増幅ユニット</t>
  </si>
  <si>
    <r>
      <rPr>
        <sz val="8"/>
        <rFont val="ＭＳ 明朝"/>
        <family val="1"/>
        <charset val="128"/>
      </rPr>
      <t xml:space="preserve">22dB 1</t>
    </r>
    <r>
      <rPr>
        <sz val="8"/>
        <rFont val="Noto Sans"/>
        <family val="2"/>
      </rPr>
      <t xml:space="preserve">ポート</t>
    </r>
  </si>
  <si>
    <t xml:space="preserve">光スイッチユニット</t>
  </si>
  <si>
    <r>
      <rPr>
        <sz val="8"/>
        <rFont val="Noto Sans"/>
        <family val="2"/>
      </rPr>
      <t xml:space="preserve">光</t>
    </r>
    <r>
      <rPr>
        <sz val="8"/>
        <rFont val="ＭＳ 明朝"/>
        <family val="1"/>
        <charset val="128"/>
      </rPr>
      <t xml:space="preserve">5</t>
    </r>
    <r>
      <rPr>
        <sz val="8"/>
        <rFont val="Noto Sans"/>
        <family val="2"/>
      </rPr>
      <t xml:space="preserve">分岐カプラユニット</t>
    </r>
  </si>
  <si>
    <r>
      <rPr>
        <sz val="8"/>
        <rFont val="Noto Sans"/>
        <family val="2"/>
      </rPr>
      <t xml:space="preserve">光</t>
    </r>
    <r>
      <rPr>
        <sz val="8"/>
        <rFont val="ＭＳ 明朝"/>
        <family val="1"/>
        <charset val="128"/>
      </rPr>
      <t xml:space="preserve">9</t>
    </r>
    <r>
      <rPr>
        <sz val="8"/>
        <rFont val="Noto Sans"/>
        <family val="2"/>
      </rPr>
      <t xml:space="preserve">分岐カプラユニット</t>
    </r>
  </si>
  <si>
    <t xml:space="preserve">マルチポート光増幅器</t>
  </si>
  <si>
    <r>
      <rPr>
        <sz val="8"/>
        <rFont val="ＭＳ 明朝"/>
        <family val="1"/>
        <charset val="128"/>
      </rPr>
      <t xml:space="preserve">9</t>
    </r>
    <r>
      <rPr>
        <sz val="8"/>
        <rFont val="Noto Sans"/>
        <family val="2"/>
      </rPr>
      <t xml:space="preserve">分岐</t>
    </r>
  </si>
  <si>
    <r>
      <rPr>
        <sz val="8"/>
        <rFont val="ＭＳ 明朝"/>
        <family val="1"/>
        <charset val="128"/>
      </rPr>
      <t xml:space="preserve">20dB 8</t>
    </r>
    <r>
      <rPr>
        <sz val="8"/>
        <rFont val="Noto Sans"/>
        <family val="2"/>
      </rPr>
      <t xml:space="preserve">ポート</t>
    </r>
  </si>
  <si>
    <r>
      <rPr>
        <sz val="8"/>
        <rFont val="ＭＳ 明朝"/>
        <family val="1"/>
        <charset val="128"/>
      </rPr>
      <t xml:space="preserve">20dB 4</t>
    </r>
    <r>
      <rPr>
        <sz val="8"/>
        <rFont val="Noto Sans"/>
        <family val="2"/>
      </rPr>
      <t xml:space="preserve">ポート</t>
    </r>
  </si>
  <si>
    <r>
      <rPr>
        <sz val="8"/>
        <rFont val="ＭＳ 明朝"/>
        <family val="1"/>
        <charset val="128"/>
      </rPr>
      <t xml:space="preserve">N+1</t>
    </r>
    <r>
      <rPr>
        <sz val="8"/>
        <rFont val="Noto Sans"/>
        <family val="2"/>
      </rPr>
      <t xml:space="preserve">光切替器</t>
    </r>
  </si>
  <si>
    <r>
      <rPr>
        <sz val="8"/>
        <rFont val="ＭＳ 明朝"/>
        <family val="1"/>
        <charset val="128"/>
      </rPr>
      <t xml:space="preserve">8+1</t>
    </r>
    <r>
      <rPr>
        <sz val="8"/>
        <rFont val="Noto Sans"/>
        <family val="2"/>
      </rPr>
      <t xml:space="preserve">光スイッチユニット</t>
    </r>
  </si>
  <si>
    <r>
      <rPr>
        <sz val="8"/>
        <rFont val="ＭＳ 明朝"/>
        <family val="1"/>
        <charset val="128"/>
      </rPr>
      <t xml:space="preserve">4+1</t>
    </r>
    <r>
      <rPr>
        <sz val="8"/>
        <rFont val="Noto Sans"/>
        <family val="2"/>
      </rPr>
      <t xml:space="preserve">光スイッチユニット</t>
    </r>
  </si>
  <si>
    <r>
      <rPr>
        <sz val="8"/>
        <rFont val="ＭＳ 明朝"/>
        <family val="1"/>
        <charset val="128"/>
      </rPr>
      <t xml:space="preserve">2</t>
    </r>
    <r>
      <rPr>
        <sz val="8"/>
        <rFont val="Noto Sans"/>
        <family val="2"/>
      </rPr>
      <t xml:space="preserve">分岐</t>
    </r>
    <r>
      <rPr>
        <sz val="8"/>
        <rFont val="ＭＳ 明朝"/>
        <family val="1"/>
        <charset val="128"/>
      </rPr>
      <t xml:space="preserve">×3</t>
    </r>
    <r>
      <rPr>
        <sz val="8"/>
        <rFont val="Noto Sans"/>
        <family val="2"/>
      </rPr>
      <t xml:space="preserve">個入</t>
    </r>
    <r>
      <rPr>
        <sz val="8"/>
        <rFont val="ＭＳ 明朝"/>
        <family val="1"/>
        <charset val="128"/>
      </rPr>
      <t xml:space="preserve">(APC) </t>
    </r>
  </si>
  <si>
    <r>
      <rPr>
        <sz val="8"/>
        <rFont val="ＭＳ 明朝"/>
        <family val="1"/>
        <charset val="128"/>
      </rPr>
      <t xml:space="preserve">4</t>
    </r>
    <r>
      <rPr>
        <sz val="8"/>
        <rFont val="Noto Sans"/>
        <family val="2"/>
      </rPr>
      <t xml:space="preserve">分岐</t>
    </r>
    <r>
      <rPr>
        <sz val="8"/>
        <rFont val="ＭＳ 明朝"/>
        <family val="1"/>
        <charset val="128"/>
      </rPr>
      <t xml:space="preserve">×2</t>
    </r>
    <r>
      <rPr>
        <sz val="8"/>
        <rFont val="Noto Sans"/>
        <family val="2"/>
      </rPr>
      <t xml:space="preserve">個入</t>
    </r>
    <r>
      <rPr>
        <sz val="8"/>
        <rFont val="ＭＳ 明朝"/>
        <family val="1"/>
        <charset val="128"/>
      </rPr>
      <t xml:space="preserve">(APC) </t>
    </r>
  </si>
  <si>
    <t xml:space="preserve">V-ONU</t>
  </si>
  <si>
    <r>
      <rPr>
        <sz val="8"/>
        <rFont val="Noto Sans"/>
        <family val="2"/>
      </rPr>
      <t xml:space="preserve">単心 </t>
    </r>
    <r>
      <rPr>
        <sz val="8"/>
        <rFont val="ＭＳ 明朝"/>
        <family val="1"/>
        <charset val="128"/>
      </rPr>
      <t xml:space="preserve">SM SC.APC-SC.APC 1m</t>
    </r>
  </si>
  <si>
    <r>
      <rPr>
        <sz val="8"/>
        <rFont val="Noto Sans"/>
        <family val="2"/>
      </rPr>
      <t xml:space="preserve">単心 </t>
    </r>
    <r>
      <rPr>
        <sz val="8"/>
        <rFont val="ＭＳ 明朝"/>
        <family val="1"/>
        <charset val="128"/>
      </rPr>
      <t xml:space="preserve">SM SC.APC-SC.APC 3m</t>
    </r>
  </si>
  <si>
    <r>
      <rPr>
        <sz val="8"/>
        <rFont val="Noto Sans"/>
        <family val="2"/>
      </rPr>
      <t xml:space="preserve">単心 </t>
    </r>
    <r>
      <rPr>
        <sz val="8"/>
        <rFont val="ＭＳ 明朝"/>
        <family val="1"/>
        <charset val="128"/>
      </rPr>
      <t xml:space="preserve">SM SC.APC-SC.APC 10m</t>
    </r>
  </si>
  <si>
    <r>
      <rPr>
        <sz val="8"/>
        <rFont val="ＭＳ 明朝"/>
        <family val="1"/>
        <charset val="128"/>
      </rPr>
      <t xml:space="preserve">4</t>
    </r>
    <r>
      <rPr>
        <sz val="8"/>
        <rFont val="Noto Sans"/>
        <family val="2"/>
      </rPr>
      <t xml:space="preserve">心 </t>
    </r>
    <r>
      <rPr>
        <sz val="8"/>
        <rFont val="ＭＳ 明朝"/>
        <family val="1"/>
        <charset val="128"/>
      </rPr>
      <t xml:space="preserve">SM SC.APC-SC.APC 3m</t>
    </r>
  </si>
  <si>
    <r>
      <rPr>
        <sz val="8"/>
        <rFont val="ＭＳ 明朝"/>
        <family val="1"/>
        <charset val="128"/>
      </rPr>
      <t xml:space="preserve">8</t>
    </r>
    <r>
      <rPr>
        <sz val="8"/>
        <rFont val="Noto Sans"/>
        <family val="2"/>
      </rPr>
      <t xml:space="preserve">心 </t>
    </r>
    <r>
      <rPr>
        <sz val="8"/>
        <rFont val="ＭＳ 明朝"/>
        <family val="1"/>
        <charset val="128"/>
      </rPr>
      <t xml:space="preserve">SM SC.APC-SC.APC 3m</t>
    </r>
  </si>
  <si>
    <t xml:space="preserve">光集合ケーブル</t>
  </si>
  <si>
    <r>
      <rPr>
        <sz val="8"/>
        <rFont val="ＭＳ 明朝"/>
        <family val="1"/>
        <charset val="128"/>
      </rPr>
      <t xml:space="preserve">16</t>
    </r>
    <r>
      <rPr>
        <sz val="8"/>
        <rFont val="Noto Sans"/>
        <family val="2"/>
      </rPr>
      <t xml:space="preserve">心 </t>
    </r>
    <r>
      <rPr>
        <sz val="8"/>
        <rFont val="ＭＳ 明朝"/>
        <family val="1"/>
        <charset val="128"/>
      </rPr>
      <t xml:space="preserve">SM SC.APC-SC.APC 5m</t>
    </r>
  </si>
  <si>
    <r>
      <rPr>
        <sz val="8"/>
        <color rgb="FF000000"/>
        <rFont val="ＭＳ 明朝"/>
        <family val="1"/>
        <charset val="128"/>
      </rPr>
      <t xml:space="preserve">Cat.6 </t>
    </r>
    <r>
      <rPr>
        <sz val="8"/>
        <color rgb="FF000000"/>
        <rFont val="Noto Sans"/>
        <family val="2"/>
      </rPr>
      <t xml:space="preserve">スリムケーブル </t>
    </r>
    <r>
      <rPr>
        <sz val="8"/>
        <color rgb="FF000000"/>
        <rFont val="ＭＳ 明朝"/>
        <family val="1"/>
        <charset val="128"/>
      </rPr>
      <t xml:space="preserve">3m</t>
    </r>
  </si>
  <si>
    <r>
      <rPr>
        <sz val="8"/>
        <color rgb="FF000000"/>
        <rFont val="ＭＳ 明朝"/>
        <family val="1"/>
        <charset val="128"/>
      </rPr>
      <t xml:space="preserve">Cat.6 </t>
    </r>
    <r>
      <rPr>
        <sz val="8"/>
        <color rgb="FF000000"/>
        <rFont val="Noto Sans"/>
        <family val="2"/>
      </rPr>
      <t xml:space="preserve">スリムケーブル </t>
    </r>
    <r>
      <rPr>
        <sz val="8"/>
        <color rgb="FF000000"/>
        <rFont val="ＭＳ 明朝"/>
        <family val="1"/>
        <charset val="128"/>
      </rPr>
      <t xml:space="preserve">7m</t>
    </r>
  </si>
  <si>
    <t xml:space="preserve">光ファイバーケーブル</t>
  </si>
  <si>
    <t xml:space="preserve">光ケーブル</t>
  </si>
  <si>
    <r>
      <rPr>
        <sz val="8"/>
        <rFont val="ＭＳ 明朝"/>
        <family val="1"/>
        <charset val="128"/>
      </rPr>
      <t xml:space="preserve">8</t>
    </r>
    <r>
      <rPr>
        <sz val="8"/>
        <rFont val="Noto Sans"/>
        <family val="2"/>
      </rPr>
      <t xml:space="preserve">芯 平型</t>
    </r>
    <r>
      <rPr>
        <sz val="8"/>
        <rFont val="ＭＳ 明朝"/>
        <family val="1"/>
        <charset val="128"/>
      </rPr>
      <t xml:space="preserve">/SM/SR</t>
    </r>
    <r>
      <rPr>
        <sz val="8"/>
        <rFont val="Noto Sans"/>
        <family val="2"/>
      </rPr>
      <t xml:space="preserve">型</t>
    </r>
  </si>
  <si>
    <r>
      <rPr>
        <sz val="8"/>
        <rFont val="ＭＳ 明朝"/>
        <family val="1"/>
        <charset val="128"/>
      </rPr>
      <t xml:space="preserve">12</t>
    </r>
    <r>
      <rPr>
        <sz val="8"/>
        <rFont val="Noto Sans"/>
        <family val="2"/>
      </rPr>
      <t xml:space="preserve">芯 平型</t>
    </r>
    <r>
      <rPr>
        <sz val="8"/>
        <rFont val="ＭＳ 明朝"/>
        <family val="1"/>
        <charset val="128"/>
      </rPr>
      <t xml:space="preserve">/SM/SR</t>
    </r>
    <r>
      <rPr>
        <sz val="8"/>
        <rFont val="Noto Sans"/>
        <family val="2"/>
      </rPr>
      <t xml:space="preserve">型</t>
    </r>
  </si>
  <si>
    <r>
      <rPr>
        <sz val="8"/>
        <rFont val="ＭＳ 明朝"/>
        <family val="1"/>
        <charset val="128"/>
      </rPr>
      <t xml:space="preserve">24</t>
    </r>
    <r>
      <rPr>
        <sz val="8"/>
        <rFont val="Noto Sans"/>
        <family val="2"/>
      </rPr>
      <t xml:space="preserve">芯 丸型</t>
    </r>
    <r>
      <rPr>
        <sz val="8"/>
        <rFont val="ＭＳ 明朝"/>
        <family val="1"/>
        <charset val="128"/>
      </rPr>
      <t xml:space="preserve">/SM/SR</t>
    </r>
    <r>
      <rPr>
        <sz val="8"/>
        <rFont val="Noto Sans"/>
        <family val="2"/>
      </rPr>
      <t xml:space="preserve">型</t>
    </r>
  </si>
  <si>
    <r>
      <rPr>
        <sz val="8"/>
        <rFont val="ＭＳ 明朝"/>
        <family val="1"/>
        <charset val="128"/>
      </rPr>
      <t xml:space="preserve">40</t>
    </r>
    <r>
      <rPr>
        <sz val="8"/>
        <rFont val="Noto Sans"/>
        <family val="2"/>
      </rPr>
      <t xml:space="preserve">芯 丸型</t>
    </r>
    <r>
      <rPr>
        <sz val="8"/>
        <rFont val="ＭＳ 明朝"/>
        <family val="1"/>
        <charset val="128"/>
      </rPr>
      <t xml:space="preserve">/SM/SR</t>
    </r>
    <r>
      <rPr>
        <sz val="8"/>
        <rFont val="Noto Sans"/>
        <family val="2"/>
      </rPr>
      <t xml:space="preserve">型</t>
    </r>
  </si>
  <si>
    <r>
      <rPr>
        <sz val="8"/>
        <rFont val="ＭＳ 明朝"/>
        <family val="1"/>
        <charset val="128"/>
      </rPr>
      <t xml:space="preserve">60</t>
    </r>
    <r>
      <rPr>
        <sz val="8"/>
        <rFont val="Noto Sans"/>
        <family val="2"/>
      </rPr>
      <t xml:space="preserve">芯 丸型</t>
    </r>
    <r>
      <rPr>
        <sz val="8"/>
        <rFont val="ＭＳ 明朝"/>
        <family val="1"/>
        <charset val="128"/>
      </rPr>
      <t xml:space="preserve">/SM/SR</t>
    </r>
    <r>
      <rPr>
        <sz val="8"/>
        <rFont val="Noto Sans"/>
        <family val="2"/>
      </rPr>
      <t xml:space="preserve">型</t>
    </r>
  </si>
  <si>
    <r>
      <rPr>
        <sz val="8"/>
        <rFont val="ＭＳ 明朝"/>
        <family val="1"/>
        <charset val="128"/>
      </rPr>
      <t xml:space="preserve">100</t>
    </r>
    <r>
      <rPr>
        <sz val="8"/>
        <rFont val="Noto Sans"/>
        <family val="2"/>
      </rPr>
      <t xml:space="preserve">芯 丸型</t>
    </r>
    <r>
      <rPr>
        <sz val="8"/>
        <rFont val="ＭＳ 明朝"/>
        <family val="1"/>
        <charset val="128"/>
      </rPr>
      <t xml:space="preserve">/SM/SR</t>
    </r>
    <r>
      <rPr>
        <sz val="8"/>
        <rFont val="Noto Sans"/>
        <family val="2"/>
      </rPr>
      <t xml:space="preserve">型</t>
    </r>
  </si>
  <si>
    <r>
      <rPr>
        <sz val="8"/>
        <rFont val="ＭＳ 明朝"/>
        <family val="1"/>
        <charset val="128"/>
      </rPr>
      <t xml:space="preserve">200</t>
    </r>
    <r>
      <rPr>
        <sz val="8"/>
        <rFont val="Noto Sans"/>
        <family val="2"/>
      </rPr>
      <t xml:space="preserve">芯 丸型</t>
    </r>
    <r>
      <rPr>
        <sz val="8"/>
        <rFont val="ＭＳ 明朝"/>
        <family val="1"/>
        <charset val="128"/>
      </rPr>
      <t xml:space="preserve">/SM/SR</t>
    </r>
    <r>
      <rPr>
        <sz val="8"/>
        <rFont val="Noto Sans"/>
        <family val="2"/>
      </rPr>
      <t xml:space="preserve">型</t>
    </r>
  </si>
  <si>
    <r>
      <rPr>
        <sz val="8"/>
        <rFont val="ＭＳ 明朝"/>
        <family val="1"/>
        <charset val="128"/>
      </rPr>
      <t xml:space="preserve">300</t>
    </r>
    <r>
      <rPr>
        <sz val="8"/>
        <rFont val="Noto Sans"/>
        <family val="2"/>
      </rPr>
      <t xml:space="preserve">芯 丸型</t>
    </r>
    <r>
      <rPr>
        <sz val="8"/>
        <rFont val="ＭＳ 明朝"/>
        <family val="1"/>
        <charset val="128"/>
      </rPr>
      <t xml:space="preserve">/SM/SR</t>
    </r>
    <r>
      <rPr>
        <sz val="8"/>
        <rFont val="Noto Sans"/>
        <family val="2"/>
      </rPr>
      <t xml:space="preserve">型</t>
    </r>
  </si>
  <si>
    <r>
      <rPr>
        <sz val="8"/>
        <rFont val="ＭＳ 明朝"/>
        <family val="1"/>
        <charset val="128"/>
      </rPr>
      <t xml:space="preserve">400</t>
    </r>
    <r>
      <rPr>
        <sz val="8"/>
        <rFont val="Noto Sans"/>
        <family val="2"/>
      </rPr>
      <t xml:space="preserve">芯 丸型</t>
    </r>
    <r>
      <rPr>
        <sz val="8"/>
        <rFont val="ＭＳ 明朝"/>
        <family val="1"/>
        <charset val="128"/>
      </rPr>
      <t xml:space="preserve">/SM/SR</t>
    </r>
    <r>
      <rPr>
        <sz val="8"/>
        <rFont val="Noto Sans"/>
        <family val="2"/>
      </rPr>
      <t xml:space="preserve">型</t>
    </r>
  </si>
  <si>
    <r>
      <rPr>
        <sz val="8"/>
        <rFont val="ＭＳ 明朝"/>
        <family val="1"/>
        <charset val="128"/>
      </rPr>
      <t xml:space="preserve">600</t>
    </r>
    <r>
      <rPr>
        <sz val="8"/>
        <rFont val="Noto Sans"/>
        <family val="2"/>
      </rPr>
      <t xml:space="preserve">芯 丸型</t>
    </r>
    <r>
      <rPr>
        <sz val="8"/>
        <rFont val="ＭＳ 明朝"/>
        <family val="1"/>
        <charset val="128"/>
      </rPr>
      <t xml:space="preserve">/SM/SR</t>
    </r>
    <r>
      <rPr>
        <sz val="8"/>
        <rFont val="Noto Sans"/>
        <family val="2"/>
      </rPr>
      <t xml:space="preserve">型</t>
    </r>
  </si>
  <si>
    <t xml:space="preserve">光クロージャ</t>
  </si>
  <si>
    <t xml:space="preserve">幹線・分岐クロージャ</t>
  </si>
  <si>
    <r>
      <rPr>
        <sz val="8"/>
        <rFont val="Noto Sans"/>
        <family val="2"/>
      </rPr>
      <t xml:space="preserve">屋外</t>
    </r>
    <r>
      <rPr>
        <sz val="8"/>
        <rFont val="ＭＳ 明朝"/>
        <family val="1"/>
        <charset val="128"/>
      </rPr>
      <t xml:space="preserve">8</t>
    </r>
    <r>
      <rPr>
        <sz val="8"/>
        <rFont val="Noto Sans"/>
        <family val="2"/>
      </rPr>
      <t xml:space="preserve">分岐カプラクロージャ</t>
    </r>
  </si>
  <si>
    <r>
      <rPr>
        <sz val="8"/>
        <rFont val="Noto Sans"/>
        <family val="2"/>
      </rPr>
      <t xml:space="preserve">（</t>
    </r>
    <r>
      <rPr>
        <sz val="8"/>
        <rFont val="ＭＳ 明朝"/>
        <family val="1"/>
        <charset val="128"/>
      </rPr>
      <t xml:space="preserve">8×2</t>
    </r>
    <r>
      <rPr>
        <sz val="8"/>
        <rFont val="Noto Sans"/>
        <family val="2"/>
      </rPr>
      <t xml:space="preserve">）</t>
    </r>
  </si>
  <si>
    <r>
      <rPr>
        <sz val="8"/>
        <rFont val="Noto Sans"/>
        <family val="2"/>
      </rPr>
      <t xml:space="preserve">屋外</t>
    </r>
    <r>
      <rPr>
        <sz val="8"/>
        <rFont val="ＭＳ 明朝"/>
        <family val="1"/>
        <charset val="128"/>
      </rPr>
      <t xml:space="preserve">4</t>
    </r>
    <r>
      <rPr>
        <sz val="8"/>
        <rFont val="Noto Sans"/>
        <family val="2"/>
      </rPr>
      <t xml:space="preserve">分岐カプラクロージャ</t>
    </r>
  </si>
  <si>
    <r>
      <rPr>
        <sz val="8"/>
        <rFont val="Noto Sans"/>
        <family val="2"/>
      </rPr>
      <t xml:space="preserve">（</t>
    </r>
    <r>
      <rPr>
        <sz val="8"/>
        <rFont val="ＭＳ 明朝"/>
        <family val="1"/>
        <charset val="128"/>
      </rPr>
      <t xml:space="preserve">4×2</t>
    </r>
    <r>
      <rPr>
        <sz val="8"/>
        <rFont val="Noto Sans"/>
        <family val="2"/>
      </rPr>
      <t xml:space="preserve">）</t>
    </r>
  </si>
  <si>
    <r>
      <rPr>
        <sz val="8"/>
        <rFont val="ＭＳ 明朝"/>
        <family val="1"/>
        <charset val="128"/>
      </rPr>
      <t xml:space="preserve">8</t>
    </r>
    <r>
      <rPr>
        <sz val="8"/>
        <rFont val="Noto Sans"/>
        <family val="2"/>
      </rPr>
      <t xml:space="preserve">分岐クロージャ</t>
    </r>
  </si>
  <si>
    <r>
      <rPr>
        <sz val="8"/>
        <rFont val="ＭＳ 明朝"/>
        <family val="1"/>
        <charset val="128"/>
      </rPr>
      <t xml:space="preserve">16</t>
    </r>
    <r>
      <rPr>
        <sz val="8"/>
        <rFont val="Noto Sans"/>
        <family val="2"/>
      </rPr>
      <t xml:space="preserve">分岐クロージャ</t>
    </r>
  </si>
  <si>
    <r>
      <rPr>
        <sz val="8"/>
        <rFont val="Noto Sans"/>
        <family val="2"/>
      </rPr>
      <t xml:space="preserve">（</t>
    </r>
    <r>
      <rPr>
        <sz val="8"/>
        <rFont val="ＭＳ 明朝"/>
        <family val="1"/>
        <charset val="128"/>
      </rPr>
      <t xml:space="preserve">8×4</t>
    </r>
    <r>
      <rPr>
        <sz val="8"/>
        <rFont val="Noto Sans"/>
        <family val="2"/>
      </rPr>
      <t xml:space="preserve">）</t>
    </r>
  </si>
  <si>
    <r>
      <rPr>
        <sz val="8"/>
        <rFont val="ＭＳ 明朝"/>
        <family val="1"/>
        <charset val="128"/>
      </rPr>
      <t xml:space="preserve">8</t>
    </r>
    <r>
      <rPr>
        <sz val="8"/>
        <rFont val="Noto Sans"/>
        <family val="2"/>
      </rPr>
      <t xml:space="preserve">ドロップクロージャ</t>
    </r>
  </si>
  <si>
    <r>
      <rPr>
        <sz val="8"/>
        <rFont val="ＭＳ 明朝"/>
        <family val="1"/>
        <charset val="128"/>
      </rPr>
      <t xml:space="preserve">16</t>
    </r>
    <r>
      <rPr>
        <sz val="8"/>
        <rFont val="Noto Sans"/>
        <family val="2"/>
      </rPr>
      <t xml:space="preserve">ドロップクロージャ</t>
    </r>
  </si>
  <si>
    <t xml:space="preserve">融着補強スリーブ</t>
  </si>
  <si>
    <t xml:space="preserve">装柱材料</t>
  </si>
  <si>
    <t xml:space="preserve">余長処理金物</t>
  </si>
  <si>
    <r>
      <rPr>
        <sz val="8"/>
        <rFont val="ＭＳ 明朝"/>
        <family val="1"/>
        <charset val="128"/>
      </rPr>
      <t xml:space="preserve">J</t>
    </r>
    <r>
      <rPr>
        <sz val="8"/>
        <rFont val="Noto Sans"/>
        <family val="2"/>
      </rPr>
      <t xml:space="preserve">型</t>
    </r>
  </si>
  <si>
    <t xml:space="preserve">箇所</t>
  </si>
  <si>
    <t xml:space="preserve">メッセンジャワイヤ</t>
  </si>
  <si>
    <t xml:space="preserve">30SQ</t>
  </si>
  <si>
    <t xml:space="preserve">スパイラルハンガー</t>
  </si>
  <si>
    <t xml:space="preserve">終端クランプ</t>
  </si>
  <si>
    <t xml:space="preserve">スパイラルスリーブ</t>
  </si>
  <si>
    <r>
      <rPr>
        <sz val="8"/>
        <rFont val="ＭＳ 明朝"/>
        <family val="1"/>
        <charset val="128"/>
      </rPr>
      <t xml:space="preserve">15mm</t>
    </r>
    <r>
      <rPr>
        <sz val="8"/>
        <rFont val="Noto Sans"/>
        <family val="2"/>
      </rPr>
      <t xml:space="preserve">　</t>
    </r>
    <r>
      <rPr>
        <sz val="8"/>
        <rFont val="ＭＳ 明朝"/>
        <family val="1"/>
        <charset val="128"/>
      </rPr>
      <t xml:space="preserve">PVC2m</t>
    </r>
  </si>
  <si>
    <r>
      <rPr>
        <sz val="8"/>
        <rFont val="ＭＳ 明朝"/>
        <family val="1"/>
        <charset val="128"/>
      </rPr>
      <t xml:space="preserve">20mm</t>
    </r>
    <r>
      <rPr>
        <sz val="8"/>
        <rFont val="Noto Sans"/>
        <family val="2"/>
      </rPr>
      <t xml:space="preserve">　</t>
    </r>
    <r>
      <rPr>
        <sz val="8"/>
        <rFont val="ＭＳ 明朝"/>
        <family val="1"/>
        <charset val="128"/>
      </rPr>
      <t xml:space="preserve">PVC3m</t>
    </r>
  </si>
  <si>
    <t xml:space="preserve">自在バンド</t>
  </si>
  <si>
    <r>
      <rPr>
        <sz val="8"/>
        <rFont val="ＭＳ 明朝"/>
        <family val="1"/>
        <charset val="128"/>
      </rPr>
      <t xml:space="preserve">4BD-HD-23</t>
    </r>
    <r>
      <rPr>
        <sz val="8"/>
        <rFont val="Noto Sans"/>
        <family val="2"/>
      </rPr>
      <t xml:space="preserve">Ｔ</t>
    </r>
    <r>
      <rPr>
        <sz val="8"/>
        <rFont val="ＭＳ 明朝"/>
        <family val="1"/>
        <charset val="128"/>
      </rPr>
      <t xml:space="preserve">/17T/12</t>
    </r>
    <r>
      <rPr>
        <sz val="8"/>
        <rFont val="Noto Sans"/>
        <family val="2"/>
      </rPr>
      <t xml:space="preserve">Ｔ</t>
    </r>
  </si>
  <si>
    <t xml:space="preserve">巻付グリップ </t>
  </si>
  <si>
    <r>
      <rPr>
        <sz val="8"/>
        <rFont val="Noto Sans"/>
        <family val="2"/>
      </rPr>
      <t xml:space="preserve">シンプル用</t>
    </r>
    <r>
      <rPr>
        <sz val="8"/>
        <rFont val="ＭＳ 明朝"/>
        <family val="1"/>
        <charset val="128"/>
      </rPr>
      <t xml:space="preserve">30sq</t>
    </r>
  </si>
  <si>
    <t xml:space="preserve">丸シンプル </t>
  </si>
  <si>
    <t xml:space="preserve">18mm</t>
  </si>
  <si>
    <t xml:space="preserve">Ｌ型吊架金物</t>
  </si>
  <si>
    <t xml:space="preserve">吊架金物</t>
  </si>
  <si>
    <t xml:space="preserve">WSS50×2</t>
  </si>
  <si>
    <t xml:space="preserve">通り用</t>
  </si>
  <si>
    <t xml:space="preserve">吊架金物 </t>
  </si>
  <si>
    <t xml:space="preserve">振分用</t>
  </si>
  <si>
    <t xml:space="preserve">吊線金物（クランプ）  </t>
  </si>
  <si>
    <r>
      <rPr>
        <sz val="8"/>
        <rFont val="ＭＳ 明朝"/>
        <family val="1"/>
        <charset val="128"/>
      </rPr>
      <t xml:space="preserve">WJC-2</t>
    </r>
    <r>
      <rPr>
        <sz val="8"/>
        <rFont val="Noto Sans"/>
        <family val="2"/>
      </rPr>
      <t xml:space="preserve">相当品</t>
    </r>
  </si>
  <si>
    <t xml:space="preserve">槍出金具用バンド    </t>
  </si>
  <si>
    <r>
      <rPr>
        <sz val="8"/>
        <rFont val="ＭＳ 明朝"/>
        <family val="1"/>
        <charset val="128"/>
      </rPr>
      <t xml:space="preserve">DCBD-17</t>
    </r>
    <r>
      <rPr>
        <sz val="8"/>
        <rFont val="Noto Sans"/>
        <family val="2"/>
      </rPr>
      <t xml:space="preserve">相当品</t>
    </r>
  </si>
  <si>
    <t xml:space="preserve">槍出金具用アーム   </t>
  </si>
  <si>
    <r>
      <rPr>
        <sz val="8"/>
        <rFont val="ＭＳ 明朝"/>
        <family val="1"/>
        <charset val="128"/>
      </rPr>
      <t xml:space="preserve">DCA-100</t>
    </r>
    <r>
      <rPr>
        <sz val="8"/>
        <rFont val="Noto Sans"/>
        <family val="2"/>
      </rPr>
      <t xml:space="preserve">相当品</t>
    </r>
  </si>
  <si>
    <t xml:space="preserve">ボルトナット </t>
  </si>
  <si>
    <r>
      <rPr>
        <sz val="8"/>
        <rFont val="ＭＳ 明朝"/>
        <family val="1"/>
        <charset val="128"/>
      </rPr>
      <t xml:space="preserve">16×100  </t>
    </r>
    <r>
      <rPr>
        <sz val="8"/>
        <rFont val="Noto Sans"/>
        <family val="2"/>
      </rPr>
      <t xml:space="preserve">溶融亜鉛ﾒｯｷ</t>
    </r>
  </si>
  <si>
    <t xml:space="preserve">移動防止ストラップ </t>
  </si>
  <si>
    <t xml:space="preserve">ヒラ</t>
  </si>
  <si>
    <t xml:space="preserve">ヒネリ</t>
  </si>
  <si>
    <t xml:space="preserve">アースクランプ </t>
  </si>
  <si>
    <t xml:space="preserve">通信用</t>
  </si>
  <si>
    <t xml:space="preserve">装柱材</t>
  </si>
  <si>
    <t xml:space="preserve">1500A</t>
  </si>
  <si>
    <t xml:space="preserve">1800A</t>
  </si>
  <si>
    <t xml:space="preserve">表示管</t>
  </si>
  <si>
    <t xml:space="preserve">アース線 </t>
  </si>
  <si>
    <t xml:space="preserve">IV5.5sq</t>
  </si>
  <si>
    <t xml:space="preserve">自営柱</t>
  </si>
  <si>
    <t xml:space="preserve">支線</t>
  </si>
  <si>
    <t xml:space="preserve">雑材料</t>
  </si>
  <si>
    <t xml:space="preserve">スパイラルスリーブ　</t>
  </si>
  <si>
    <t xml:space="preserve">余長処理金具Ｊ型</t>
  </si>
  <si>
    <t xml:space="preserve">ドロップケーブル　</t>
  </si>
  <si>
    <r>
      <rPr>
        <sz val="8"/>
        <rFont val="ＭＳ 明朝"/>
        <family val="1"/>
        <charset val="128"/>
      </rPr>
      <t xml:space="preserve">2</t>
    </r>
    <r>
      <rPr>
        <sz val="8"/>
        <rFont val="Noto Sans"/>
        <family val="2"/>
      </rPr>
      <t xml:space="preserve">芯</t>
    </r>
  </si>
  <si>
    <t xml:space="preserve">インドアケーブル　</t>
  </si>
  <si>
    <t xml:space="preserve">単芯</t>
  </si>
  <si>
    <t xml:space="preserve">引込・宅内材料</t>
  </si>
  <si>
    <t xml:space="preserve">6mm PVC2m</t>
  </si>
  <si>
    <t xml:space="preserve">引込線引留金物　</t>
  </si>
  <si>
    <t xml:space="preserve">SCH</t>
  </si>
  <si>
    <t xml:space="preserve">引込線引留具</t>
  </si>
  <si>
    <t xml:space="preserve">DWF-A</t>
  </si>
  <si>
    <t xml:space="preserve">フック金物　</t>
  </si>
  <si>
    <t xml:space="preserve">DWH-B</t>
  </si>
  <si>
    <t xml:space="preserve">柱間引留金物　</t>
  </si>
  <si>
    <t xml:space="preserve">BWC</t>
  </si>
  <si>
    <r>
      <rPr>
        <sz val="8"/>
        <rFont val="ＭＳ 明朝"/>
        <family val="1"/>
        <charset val="128"/>
      </rPr>
      <t xml:space="preserve">C</t>
    </r>
    <r>
      <rPr>
        <sz val="8"/>
        <rFont val="Noto Sans"/>
        <family val="2"/>
      </rPr>
      <t xml:space="preserve">型金物</t>
    </r>
  </si>
  <si>
    <t xml:space="preserve">SUS</t>
  </si>
  <si>
    <t xml:space="preserve">軒先引込金物</t>
  </si>
  <si>
    <t xml:space="preserve">コーナーブラケット</t>
  </si>
  <si>
    <t xml:space="preserve">配線クリート</t>
  </si>
  <si>
    <t xml:space="preserve">ニューエフモール　</t>
  </si>
  <si>
    <r>
      <rPr>
        <sz val="8"/>
        <rFont val="ＭＳ 明朝"/>
        <family val="1"/>
        <charset val="128"/>
      </rPr>
      <t xml:space="preserve">1</t>
    </r>
    <r>
      <rPr>
        <sz val="8"/>
        <rFont val="Noto Sans"/>
        <family val="2"/>
      </rPr>
      <t xml:space="preserve">号</t>
    </r>
  </si>
  <si>
    <r>
      <rPr>
        <sz val="8"/>
        <rFont val="Noto Sans"/>
        <family val="2"/>
      </rPr>
      <t xml:space="preserve">通信用片端</t>
    </r>
    <r>
      <rPr>
        <sz val="8"/>
        <rFont val="ＭＳ 明朝"/>
        <family val="1"/>
        <charset val="128"/>
      </rPr>
      <t xml:space="preserve">SC</t>
    </r>
    <r>
      <rPr>
        <sz val="8"/>
        <rFont val="Noto Sans"/>
        <family val="2"/>
      </rPr>
      <t xml:space="preserve">コード　</t>
    </r>
  </si>
  <si>
    <r>
      <rPr>
        <sz val="8"/>
        <rFont val="Noto Sans"/>
        <family val="2"/>
      </rPr>
      <t xml:space="preserve">ﾋﾟｸﾞﾃｰﾙ</t>
    </r>
    <r>
      <rPr>
        <sz val="8"/>
        <rFont val="ＭＳ 明朝"/>
        <family val="1"/>
        <charset val="128"/>
      </rPr>
      <t xml:space="preserve">1m</t>
    </r>
  </si>
  <si>
    <r>
      <rPr>
        <sz val="8"/>
        <rFont val="Noto Sans"/>
        <family val="2"/>
      </rPr>
      <t xml:space="preserve">放送用片端</t>
    </r>
    <r>
      <rPr>
        <sz val="8"/>
        <rFont val="ＭＳ 明朝"/>
        <family val="1"/>
        <charset val="128"/>
      </rPr>
      <t xml:space="preserve">SC</t>
    </r>
    <r>
      <rPr>
        <sz val="8"/>
        <rFont val="Noto Sans"/>
        <family val="2"/>
      </rPr>
      <t xml:space="preserve">コード　</t>
    </r>
  </si>
  <si>
    <t xml:space="preserve">同軸ケーブル　</t>
  </si>
  <si>
    <t xml:space="preserve">5C</t>
  </si>
  <si>
    <t xml:space="preserve">上記コネクタ</t>
  </si>
  <si>
    <t xml:space="preserve">トリプル電源タップ</t>
  </si>
  <si>
    <t xml:space="preserve">FA-JJ</t>
  </si>
  <si>
    <r>
      <rPr>
        <sz val="8"/>
        <rFont val="Noto Sans"/>
        <family val="2"/>
      </rPr>
      <t xml:space="preserve">屋外</t>
    </r>
    <r>
      <rPr>
        <sz val="8"/>
        <rFont val="ＭＳ 明朝"/>
        <family val="1"/>
        <charset val="128"/>
      </rPr>
      <t xml:space="preserve">2</t>
    </r>
    <r>
      <rPr>
        <sz val="8"/>
        <rFont val="Noto Sans"/>
        <family val="2"/>
      </rPr>
      <t xml:space="preserve">分配器</t>
    </r>
  </si>
  <si>
    <r>
      <rPr>
        <sz val="8"/>
        <rFont val="ＭＳ 明朝"/>
        <family val="1"/>
        <charset val="128"/>
      </rPr>
      <t xml:space="preserve">1</t>
    </r>
    <r>
      <rPr>
        <sz val="8"/>
        <rFont val="Noto Sans"/>
        <family val="2"/>
      </rPr>
      <t xml:space="preserve">ポート電通型</t>
    </r>
  </si>
  <si>
    <r>
      <rPr>
        <sz val="8"/>
        <rFont val="Noto Sans"/>
        <family val="2"/>
      </rPr>
      <t xml:space="preserve">屋外</t>
    </r>
    <r>
      <rPr>
        <sz val="8"/>
        <rFont val="ＭＳ 明朝"/>
        <family val="1"/>
        <charset val="128"/>
      </rPr>
      <t xml:space="preserve">3</t>
    </r>
    <r>
      <rPr>
        <sz val="8"/>
        <rFont val="Noto Sans"/>
        <family val="2"/>
      </rPr>
      <t xml:space="preserve">分配器</t>
    </r>
  </si>
  <si>
    <r>
      <rPr>
        <sz val="8"/>
        <rFont val="Noto Sans"/>
        <family val="2"/>
      </rPr>
      <t xml:space="preserve">屋外</t>
    </r>
    <r>
      <rPr>
        <sz val="8"/>
        <rFont val="ＭＳ 明朝"/>
        <family val="1"/>
        <charset val="128"/>
      </rPr>
      <t xml:space="preserve">4</t>
    </r>
    <r>
      <rPr>
        <sz val="8"/>
        <rFont val="Noto Sans"/>
        <family val="2"/>
      </rPr>
      <t xml:space="preserve">分配器</t>
    </r>
  </si>
  <si>
    <r>
      <rPr>
        <sz val="8"/>
        <rFont val="Noto Sans"/>
        <family val="2"/>
      </rPr>
      <t xml:space="preserve">屋内</t>
    </r>
    <r>
      <rPr>
        <sz val="8"/>
        <rFont val="ＭＳ 明朝"/>
        <family val="1"/>
        <charset val="128"/>
      </rPr>
      <t xml:space="preserve">2</t>
    </r>
    <r>
      <rPr>
        <sz val="8"/>
        <rFont val="Noto Sans"/>
        <family val="2"/>
      </rPr>
      <t xml:space="preserve">分配器</t>
    </r>
  </si>
  <si>
    <r>
      <rPr>
        <sz val="8"/>
        <rFont val="Noto Sans"/>
        <family val="2"/>
      </rPr>
      <t xml:space="preserve">屋内</t>
    </r>
    <r>
      <rPr>
        <sz val="8"/>
        <rFont val="ＭＳ 明朝"/>
        <family val="1"/>
        <charset val="128"/>
      </rPr>
      <t xml:space="preserve">3</t>
    </r>
    <r>
      <rPr>
        <sz val="8"/>
        <rFont val="Noto Sans"/>
        <family val="2"/>
      </rPr>
      <t xml:space="preserve">分配器</t>
    </r>
  </si>
  <si>
    <r>
      <rPr>
        <sz val="8"/>
        <rFont val="Noto Sans"/>
        <family val="2"/>
      </rPr>
      <t xml:space="preserve">屋内</t>
    </r>
    <r>
      <rPr>
        <sz val="8"/>
        <rFont val="ＭＳ 明朝"/>
        <family val="1"/>
        <charset val="128"/>
      </rPr>
      <t xml:space="preserve">4</t>
    </r>
    <r>
      <rPr>
        <sz val="8"/>
        <rFont val="Noto Sans"/>
        <family val="2"/>
      </rPr>
      <t xml:space="preserve">分配器</t>
    </r>
  </si>
  <si>
    <r>
      <rPr>
        <sz val="8"/>
        <rFont val="Noto Sans"/>
        <family val="2"/>
      </rPr>
      <t xml:space="preserve">屋内</t>
    </r>
    <r>
      <rPr>
        <sz val="8"/>
        <rFont val="ＭＳ 明朝"/>
        <family val="1"/>
        <charset val="128"/>
      </rPr>
      <t xml:space="preserve">6</t>
    </r>
    <r>
      <rPr>
        <sz val="8"/>
        <rFont val="Noto Sans"/>
        <family val="2"/>
      </rPr>
      <t xml:space="preserve">分配器</t>
    </r>
  </si>
  <si>
    <r>
      <rPr>
        <sz val="8"/>
        <rFont val="Noto Sans"/>
        <family val="2"/>
      </rPr>
      <t xml:space="preserve">屋内</t>
    </r>
    <r>
      <rPr>
        <sz val="8"/>
        <rFont val="ＭＳ 明朝"/>
        <family val="1"/>
        <charset val="128"/>
      </rPr>
      <t xml:space="preserve">8</t>
    </r>
    <r>
      <rPr>
        <sz val="8"/>
        <rFont val="Noto Sans"/>
        <family val="2"/>
      </rPr>
      <t xml:space="preserve">分配器</t>
    </r>
  </si>
  <si>
    <t xml:space="preserve">テレビ端子</t>
  </si>
  <si>
    <t xml:space="preserve">電流通過型</t>
  </si>
  <si>
    <t xml:space="preserve">中間ユニット</t>
  </si>
  <si>
    <t xml:space="preserve">耐雷トランス</t>
  </si>
  <si>
    <t xml:space="preserve">20kVA</t>
  </si>
  <si>
    <t xml:space="preserve">非常用発電機 </t>
  </si>
  <si>
    <r>
      <rPr>
        <sz val="8"/>
        <rFont val="Noto Sans"/>
        <family val="2"/>
      </rPr>
      <t xml:space="preserve">単</t>
    </r>
    <r>
      <rPr>
        <sz val="8"/>
        <rFont val="ＭＳ 明朝"/>
        <family val="1"/>
        <charset val="128"/>
      </rPr>
      <t xml:space="preserve">3 20kVA</t>
    </r>
    <r>
      <rPr>
        <sz val="8"/>
        <rFont val="Noto Sans"/>
        <family val="2"/>
      </rPr>
      <t xml:space="preserve">相当</t>
    </r>
  </si>
  <si>
    <t xml:space="preserve">無停電電源装置 </t>
  </si>
  <si>
    <r>
      <rPr>
        <sz val="8"/>
        <rFont val="ＭＳ 明朝"/>
        <family val="1"/>
        <charset val="128"/>
      </rPr>
      <t xml:space="preserve">3kVA</t>
    </r>
    <r>
      <rPr>
        <sz val="8"/>
        <rFont val="Noto Sans"/>
        <family val="2"/>
      </rPr>
      <t xml:space="preserve">（通信用）</t>
    </r>
  </si>
  <si>
    <r>
      <rPr>
        <sz val="8"/>
        <rFont val="ＭＳ 明朝"/>
        <family val="1"/>
        <charset val="128"/>
      </rPr>
      <t xml:space="preserve">1.5kVA</t>
    </r>
    <r>
      <rPr>
        <sz val="8"/>
        <rFont val="Noto Sans"/>
        <family val="2"/>
      </rPr>
      <t xml:space="preserve">（放送用）</t>
    </r>
  </si>
  <si>
    <t xml:space="preserve">HIVE54</t>
  </si>
  <si>
    <t xml:space="preserve">HIVE16</t>
  </si>
  <si>
    <r>
      <rPr>
        <sz val="8"/>
        <rFont val="Noto Sans"/>
        <family val="2"/>
      </rPr>
      <t xml:space="preserve">プリカ </t>
    </r>
    <r>
      <rPr>
        <sz val="8"/>
        <rFont val="ＭＳ 明朝"/>
        <family val="1"/>
        <charset val="128"/>
      </rPr>
      <t xml:space="preserve">#63</t>
    </r>
  </si>
  <si>
    <t xml:space="preserve">FEP50</t>
  </si>
  <si>
    <r>
      <rPr>
        <sz val="8"/>
        <rFont val="Noto Sans"/>
        <family val="2"/>
      </rPr>
      <t xml:space="preserve">異種間接続材 </t>
    </r>
    <r>
      <rPr>
        <sz val="8"/>
        <rFont val="ＭＳ 明朝"/>
        <family val="1"/>
        <charset val="128"/>
      </rPr>
      <t xml:space="preserve">φ50</t>
    </r>
  </si>
  <si>
    <t xml:space="preserve">FEP30</t>
  </si>
  <si>
    <r>
      <rPr>
        <sz val="8"/>
        <rFont val="Noto Sans"/>
        <family val="2"/>
      </rPr>
      <t xml:space="preserve">異種間接続材 </t>
    </r>
    <r>
      <rPr>
        <sz val="8"/>
        <rFont val="ＭＳ 明朝"/>
        <family val="1"/>
        <charset val="128"/>
      </rPr>
      <t xml:space="preserve">φ30</t>
    </r>
  </si>
  <si>
    <t xml:space="preserve">600V CVT 38sq</t>
  </si>
  <si>
    <t xml:space="preserve">600V CV 8-3C</t>
  </si>
  <si>
    <t xml:space="preserve">600V CV 3.5-3C</t>
  </si>
  <si>
    <r>
      <rPr>
        <sz val="8"/>
        <rFont val="ＭＳ 明朝"/>
        <family val="1"/>
        <charset val="128"/>
      </rPr>
      <t xml:space="preserve">IV 14m</t>
    </r>
    <r>
      <rPr>
        <sz val="8"/>
        <rFont val="Noto Sans"/>
        <family val="2"/>
      </rPr>
      <t xml:space="preserve">㎡</t>
    </r>
  </si>
  <si>
    <t xml:space="preserve">AE 0.9-4C</t>
  </si>
  <si>
    <r>
      <rPr>
        <sz val="8"/>
        <rFont val="Noto Sans"/>
        <family val="2"/>
      </rPr>
      <t xml:space="preserve">接地材料 </t>
    </r>
    <r>
      <rPr>
        <sz val="8"/>
        <rFont val="ＭＳ 明朝"/>
        <family val="1"/>
        <charset val="128"/>
      </rPr>
      <t xml:space="preserve">D</t>
    </r>
    <r>
      <rPr>
        <sz val="8"/>
        <rFont val="Noto Sans"/>
        <family val="2"/>
      </rPr>
      <t xml:space="preserve">種</t>
    </r>
  </si>
  <si>
    <t xml:space="preserve">監視装置</t>
  </si>
  <si>
    <r>
      <rPr>
        <sz val="8"/>
        <rFont val="ＭＳ 明朝"/>
        <family val="1"/>
        <charset val="128"/>
      </rPr>
      <t xml:space="preserve">FTTH</t>
    </r>
    <r>
      <rPr>
        <sz val="8"/>
        <rFont val="Noto Sans"/>
        <family val="2"/>
      </rPr>
      <t xml:space="preserve">映像監視装置</t>
    </r>
  </si>
  <si>
    <t xml:space="preserve">サブセンター監視装置</t>
  </si>
  <si>
    <t xml:space="preserve">不等光カプラユニット</t>
  </si>
  <si>
    <r>
      <rPr>
        <sz val="8"/>
        <rFont val="ＭＳ 明朝"/>
        <family val="1"/>
        <charset val="128"/>
      </rPr>
      <t xml:space="preserve">2</t>
    </r>
    <r>
      <rPr>
        <sz val="8"/>
        <rFont val="Noto Sans"/>
        <family val="2"/>
      </rPr>
      <t xml:space="preserve">分配</t>
    </r>
    <r>
      <rPr>
        <sz val="8"/>
        <rFont val="ＭＳ 明朝"/>
        <family val="1"/>
        <charset val="128"/>
      </rPr>
      <t xml:space="preserve">×2</t>
    </r>
  </si>
  <si>
    <r>
      <rPr>
        <sz val="8"/>
        <rFont val="Noto Sans"/>
        <family val="2"/>
      </rPr>
      <t xml:space="preserve">放送監視用</t>
    </r>
    <r>
      <rPr>
        <sz val="8"/>
        <rFont val="ＭＳ 明朝"/>
        <family val="1"/>
        <charset val="128"/>
      </rPr>
      <t xml:space="preserve">L2</t>
    </r>
    <r>
      <rPr>
        <sz val="8"/>
        <rFont val="Noto Sans"/>
        <family val="2"/>
      </rPr>
      <t xml:space="preserve">スイッチ</t>
    </r>
  </si>
  <si>
    <t xml:space="preserve">局舎据付</t>
  </si>
  <si>
    <t xml:space="preserve">外構施設</t>
  </si>
  <si>
    <t xml:space="preserve">ﾊﾞｯｸﾎｳ床堀</t>
  </si>
  <si>
    <t xml:space="preserve">㎥</t>
  </si>
  <si>
    <t xml:space="preserve">基面整正</t>
  </si>
  <si>
    <t xml:space="preserve">㎡</t>
  </si>
  <si>
    <t xml:space="preserve">人力盛土</t>
  </si>
  <si>
    <t xml:space="preserve">基礎砕石工</t>
  </si>
  <si>
    <t xml:space="preserve">基礎栗石工</t>
  </si>
  <si>
    <t xml:space="preserve">型枠工</t>
  </si>
  <si>
    <t xml:space="preserve">ｺﾝｸﾘｰﾄ人力打設</t>
  </si>
  <si>
    <t xml:space="preserve">運搬費</t>
  </si>
  <si>
    <t xml:space="preserve">鉄筋加工工</t>
  </si>
  <si>
    <t xml:space="preserve">ﾌｪﾝｽ施工</t>
  </si>
  <si>
    <t xml:space="preserve">門扉施工</t>
  </si>
  <si>
    <t xml:space="preserve">引込計器盤 </t>
  </si>
  <si>
    <t xml:space="preserve">取り付け</t>
  </si>
  <si>
    <t xml:space="preserve">接地工事</t>
  </si>
  <si>
    <t xml:space="preserve">機器設置・調整費</t>
  </si>
  <si>
    <t xml:space="preserve">機器設置費</t>
  </si>
  <si>
    <t xml:space="preserve">拠点</t>
  </si>
  <si>
    <r>
      <rPr>
        <sz val="8"/>
        <rFont val="Noto Sans"/>
        <family val="2"/>
      </rPr>
      <t xml:space="preserve">仕様確認・打合せ</t>
    </r>
    <r>
      <rPr>
        <sz val="8"/>
        <rFont val="ＭＳ 明朝"/>
        <family val="1"/>
        <charset val="128"/>
      </rPr>
      <t xml:space="preserve">,</t>
    </r>
    <r>
      <rPr>
        <sz val="8"/>
        <rFont val="Noto Sans"/>
        <family val="2"/>
      </rPr>
      <t xml:space="preserve">施工前調査</t>
    </r>
  </si>
  <si>
    <t xml:space="preserve">回</t>
  </si>
  <si>
    <t xml:space="preserve">基本設計</t>
  </si>
  <si>
    <t xml:space="preserve">詳細設計</t>
  </si>
  <si>
    <t xml:space="preserve">コアスイッチ 設定・調整費</t>
  </si>
  <si>
    <r>
      <rPr>
        <sz val="8"/>
        <rFont val="ＭＳ 明朝"/>
        <family val="1"/>
        <charset val="128"/>
      </rPr>
      <t xml:space="preserve">GE-PON OLT</t>
    </r>
    <r>
      <rPr>
        <sz val="8"/>
        <rFont val="Noto Sans"/>
        <family val="2"/>
      </rPr>
      <t xml:space="preserve">基本設定および出荷前試験</t>
    </r>
  </si>
  <si>
    <r>
      <rPr>
        <sz val="8"/>
        <rFont val="ＭＳ 明朝"/>
        <family val="1"/>
        <charset val="128"/>
      </rPr>
      <t xml:space="preserve">GE-PON OLT</t>
    </r>
    <r>
      <rPr>
        <sz val="8"/>
        <rFont val="Noto Sans"/>
        <family val="2"/>
      </rPr>
      <t xml:space="preserve">現地設定・調整費</t>
    </r>
  </si>
  <si>
    <t xml:space="preserve">総合試験費</t>
  </si>
  <si>
    <t xml:space="preserve">完成図書作成費</t>
  </si>
  <si>
    <t xml:space="preserve">配線作業費</t>
  </si>
  <si>
    <t xml:space="preserve">成端光パネル設置接続費</t>
  </si>
  <si>
    <t xml:space="preserve">104C</t>
  </si>
  <si>
    <t xml:space="preserve">100C</t>
  </si>
  <si>
    <t xml:space="preserve">40C</t>
  </si>
  <si>
    <t xml:space="preserve">機器調整作業</t>
  </si>
  <si>
    <t xml:space="preserve">監視設定作業</t>
  </si>
  <si>
    <t xml:space="preserve">単体試験費</t>
  </si>
  <si>
    <t xml:space="preserve">光ファイバーケーブル敷設工事</t>
  </si>
  <si>
    <r>
      <rPr>
        <sz val="8"/>
        <rFont val="ＭＳ 明朝"/>
        <family val="1"/>
        <charset val="128"/>
      </rPr>
      <t xml:space="preserve">12</t>
    </r>
    <r>
      <rPr>
        <sz val="8"/>
        <rFont val="Noto Sans"/>
        <family val="2"/>
      </rPr>
      <t xml:space="preserve">芯 丸型</t>
    </r>
    <r>
      <rPr>
        <sz val="8"/>
        <rFont val="ＭＳ 明朝"/>
        <family val="1"/>
        <charset val="128"/>
      </rPr>
      <t xml:space="preserve">/SM/SR</t>
    </r>
    <r>
      <rPr>
        <sz val="8"/>
        <rFont val="Noto Sans"/>
        <family val="2"/>
      </rPr>
      <t xml:space="preserve">型</t>
    </r>
  </si>
  <si>
    <t xml:space="preserve">クロージャ取付工事</t>
  </si>
  <si>
    <r>
      <rPr>
        <sz val="8"/>
        <rFont val="Noto Sans"/>
        <family val="2"/>
      </rPr>
      <t xml:space="preserve">融着接続</t>
    </r>
    <r>
      <rPr>
        <sz val="8"/>
        <rFont val="ＭＳ 明朝"/>
        <family val="1"/>
        <charset val="128"/>
      </rPr>
      <t xml:space="preserve">(</t>
    </r>
    <r>
      <rPr>
        <sz val="8"/>
        <rFont val="Noto Sans"/>
        <family val="2"/>
      </rPr>
      <t xml:space="preserve">伝送路</t>
    </r>
    <r>
      <rPr>
        <sz val="8"/>
        <rFont val="ＭＳ 明朝"/>
        <family val="1"/>
        <charset val="128"/>
      </rPr>
      <t xml:space="preserve">)</t>
    </r>
    <r>
      <rPr>
        <sz val="8"/>
        <rFont val="Noto Sans"/>
        <family val="2"/>
      </rPr>
      <t xml:space="preserve">　</t>
    </r>
  </si>
  <si>
    <r>
      <rPr>
        <sz val="8"/>
        <rFont val="Noto Sans"/>
        <family val="2"/>
      </rPr>
      <t xml:space="preserve">テープ接続 </t>
    </r>
    <r>
      <rPr>
        <sz val="8"/>
        <rFont val="ＭＳ 明朝"/>
        <family val="1"/>
        <charset val="128"/>
      </rPr>
      <t xml:space="preserve">5T</t>
    </r>
    <r>
      <rPr>
        <sz val="8"/>
        <rFont val="Noto Sans"/>
        <family val="2"/>
      </rPr>
      <t xml:space="preserve">以下 </t>
    </r>
  </si>
  <si>
    <r>
      <rPr>
        <sz val="8"/>
        <rFont val="Noto Sans"/>
        <family val="2"/>
      </rPr>
      <t xml:space="preserve">テープ接続 </t>
    </r>
    <r>
      <rPr>
        <sz val="8"/>
        <rFont val="ＭＳ 明朝"/>
        <family val="1"/>
        <charset val="128"/>
      </rPr>
      <t xml:space="preserve">10T</t>
    </r>
    <r>
      <rPr>
        <sz val="8"/>
        <rFont val="Noto Sans"/>
        <family val="2"/>
      </rPr>
      <t xml:space="preserve">以下</t>
    </r>
  </si>
  <si>
    <r>
      <rPr>
        <sz val="8"/>
        <rFont val="Noto Sans"/>
        <family val="2"/>
      </rPr>
      <t xml:space="preserve">テープ接続 </t>
    </r>
    <r>
      <rPr>
        <sz val="8"/>
        <rFont val="ＭＳ 明朝"/>
        <family val="1"/>
        <charset val="128"/>
      </rPr>
      <t xml:space="preserve">15T</t>
    </r>
    <r>
      <rPr>
        <sz val="8"/>
        <rFont val="Noto Sans"/>
        <family val="2"/>
      </rPr>
      <t xml:space="preserve">以下</t>
    </r>
  </si>
  <si>
    <r>
      <rPr>
        <sz val="8"/>
        <rFont val="Noto Sans"/>
        <family val="2"/>
      </rPr>
      <t xml:space="preserve">テープ接続 </t>
    </r>
    <r>
      <rPr>
        <sz val="8"/>
        <rFont val="ＭＳ 明朝"/>
        <family val="1"/>
        <charset val="128"/>
      </rPr>
      <t xml:space="preserve">25T</t>
    </r>
    <r>
      <rPr>
        <sz val="8"/>
        <rFont val="Noto Sans"/>
        <family val="2"/>
      </rPr>
      <t xml:space="preserve">以下</t>
    </r>
  </si>
  <si>
    <r>
      <rPr>
        <sz val="8"/>
        <rFont val="Noto Sans"/>
        <family val="2"/>
      </rPr>
      <t xml:space="preserve">テープ接続 </t>
    </r>
    <r>
      <rPr>
        <sz val="8"/>
        <rFont val="ＭＳ 明朝"/>
        <family val="1"/>
        <charset val="128"/>
      </rPr>
      <t xml:space="preserve">45T</t>
    </r>
    <r>
      <rPr>
        <sz val="8"/>
        <rFont val="Noto Sans"/>
        <family val="2"/>
      </rPr>
      <t xml:space="preserve">以下</t>
    </r>
  </si>
  <si>
    <r>
      <rPr>
        <sz val="8"/>
        <rFont val="Noto Sans"/>
        <family val="2"/>
      </rPr>
      <t xml:space="preserve">テープ接続 </t>
    </r>
    <r>
      <rPr>
        <sz val="8"/>
        <rFont val="ＭＳ 明朝"/>
        <family val="1"/>
        <charset val="128"/>
      </rPr>
      <t xml:space="preserve">75T</t>
    </r>
    <r>
      <rPr>
        <sz val="8"/>
        <rFont val="Noto Sans"/>
        <family val="2"/>
      </rPr>
      <t xml:space="preserve">以下</t>
    </r>
  </si>
  <si>
    <t xml:space="preserve">光ケーブル伝送損失試験　</t>
  </si>
  <si>
    <t xml:space="preserve">ＣＬ間～センター</t>
  </si>
  <si>
    <t xml:space="preserve">芯</t>
  </si>
  <si>
    <t xml:space="preserve">光ケーブル接続損失試験　</t>
  </si>
  <si>
    <t xml:space="preserve">センター～ＣＬ間</t>
  </si>
  <si>
    <t xml:space="preserve">装柱工事</t>
  </si>
  <si>
    <t xml:space="preserve">余長処理金物取付</t>
  </si>
  <si>
    <t xml:space="preserve">メッセンジャーワイヤ </t>
  </si>
  <si>
    <r>
      <rPr>
        <sz val="8"/>
        <rFont val="ＭＳ 明朝"/>
        <family val="1"/>
        <charset val="128"/>
      </rPr>
      <t xml:space="preserve">30sq</t>
    </r>
    <r>
      <rPr>
        <sz val="8"/>
        <rFont val="Noto Sans"/>
        <family val="2"/>
      </rPr>
      <t xml:space="preserve">　架設</t>
    </r>
  </si>
  <si>
    <t xml:space="preserve">取付</t>
  </si>
  <si>
    <t xml:space="preserve">（直線振分）</t>
  </si>
  <si>
    <t xml:space="preserve">（新設腕金）</t>
  </si>
  <si>
    <t xml:space="preserve">（既設腕金）</t>
  </si>
  <si>
    <t xml:space="preserve">渡りアース工事</t>
  </si>
  <si>
    <t xml:space="preserve">自営柱建柱</t>
  </si>
  <si>
    <t xml:space="preserve">支線工事</t>
  </si>
  <si>
    <t xml:space="preserve">メッセンジャーワイヤ</t>
  </si>
  <si>
    <t xml:space="preserve">スパイラルハンガー取付</t>
  </si>
  <si>
    <t xml:space="preserve">架線</t>
  </si>
  <si>
    <t xml:space="preserve">布設</t>
  </si>
  <si>
    <t xml:space="preserve">光ケーブル接続　</t>
  </si>
  <si>
    <t xml:space="preserve">クロージャ内　単芯</t>
  </si>
  <si>
    <t xml:space="preserve">接続</t>
  </si>
  <si>
    <r>
      <rPr>
        <sz val="8"/>
        <rFont val="Noto Sans"/>
        <family val="2"/>
      </rPr>
      <t xml:space="preserve">映像系　</t>
    </r>
    <r>
      <rPr>
        <sz val="8"/>
        <rFont val="ＭＳ 明朝"/>
        <family val="1"/>
        <charset val="128"/>
      </rPr>
      <t xml:space="preserve">V-ONU</t>
    </r>
    <r>
      <rPr>
        <sz val="8"/>
        <rFont val="Noto Sans"/>
        <family val="2"/>
      </rPr>
      <t xml:space="preserve">内</t>
    </r>
  </si>
  <si>
    <t xml:space="preserve">引込・宅内設備工事</t>
  </si>
  <si>
    <r>
      <rPr>
        <sz val="8"/>
        <rFont val="Noto Sans"/>
        <family val="2"/>
      </rPr>
      <t xml:space="preserve">通信系　</t>
    </r>
    <r>
      <rPr>
        <sz val="8"/>
        <rFont val="ＭＳ 明朝"/>
        <family val="1"/>
        <charset val="128"/>
      </rPr>
      <t xml:space="preserve">V-ONU</t>
    </r>
    <r>
      <rPr>
        <sz val="8"/>
        <rFont val="Noto Sans"/>
        <family val="2"/>
      </rPr>
      <t xml:space="preserve">内</t>
    </r>
  </si>
  <si>
    <r>
      <rPr>
        <sz val="8"/>
        <rFont val="Noto Sans"/>
        <family val="2"/>
      </rPr>
      <t xml:space="preserve">通信系　</t>
    </r>
    <r>
      <rPr>
        <sz val="8"/>
        <rFont val="ＭＳ 明朝"/>
        <family val="1"/>
        <charset val="128"/>
      </rPr>
      <t xml:space="preserve">D-ONU</t>
    </r>
    <r>
      <rPr>
        <sz val="8"/>
        <rFont val="Noto Sans"/>
        <family val="2"/>
      </rPr>
      <t xml:space="preserve">内</t>
    </r>
  </si>
  <si>
    <r>
      <rPr>
        <sz val="8"/>
        <rFont val="ＭＳ 明朝"/>
        <family val="1"/>
        <charset val="128"/>
      </rPr>
      <t xml:space="preserve">5C</t>
    </r>
    <r>
      <rPr>
        <sz val="8"/>
        <rFont val="Noto Sans"/>
        <family val="2"/>
      </rPr>
      <t xml:space="preserve">　布設</t>
    </r>
  </si>
  <si>
    <t xml:space="preserve">電源挿入器取付</t>
  </si>
  <si>
    <t xml:space="preserve">宅内試験　</t>
  </si>
  <si>
    <r>
      <rPr>
        <sz val="8"/>
        <rFont val="ＭＳ 明朝"/>
        <family val="1"/>
        <charset val="128"/>
      </rPr>
      <t xml:space="preserve">RF</t>
    </r>
    <r>
      <rPr>
        <sz val="8"/>
        <rFont val="Noto Sans"/>
        <family val="2"/>
      </rPr>
      <t xml:space="preserve">レベル測定</t>
    </r>
  </si>
  <si>
    <t xml:space="preserve">光パワー測定</t>
  </si>
  <si>
    <t xml:space="preserve">設置・調整</t>
  </si>
  <si>
    <t xml:space="preserve">据付・試運転調整</t>
  </si>
  <si>
    <r>
      <rPr>
        <sz val="8"/>
        <color rgb="FF000000"/>
        <rFont val="ＭＳ 明朝"/>
        <family val="1"/>
        <charset val="128"/>
      </rPr>
      <t xml:space="preserve">3kVA </t>
    </r>
    <r>
      <rPr>
        <sz val="8"/>
        <color rgb="FF000000"/>
        <rFont val="Noto Sans"/>
        <family val="2"/>
      </rPr>
      <t xml:space="preserve">設置・調整</t>
    </r>
  </si>
  <si>
    <r>
      <rPr>
        <sz val="8"/>
        <rFont val="ＭＳ 明朝"/>
        <family val="1"/>
        <charset val="128"/>
      </rPr>
      <t xml:space="preserve">1.5kV A</t>
    </r>
    <r>
      <rPr>
        <sz val="8"/>
        <rFont val="Noto Sans"/>
        <family val="2"/>
      </rPr>
      <t xml:space="preserve">設置・調整</t>
    </r>
  </si>
  <si>
    <t xml:space="preserve">HIVE54 </t>
  </si>
  <si>
    <t xml:space="preserve">配管</t>
  </si>
  <si>
    <t xml:space="preserve">HIVE16 </t>
  </si>
  <si>
    <r>
      <rPr>
        <sz val="8"/>
        <rFont val="Noto Sans"/>
        <family val="2"/>
      </rPr>
      <t xml:space="preserve">プリカ </t>
    </r>
    <r>
      <rPr>
        <sz val="8"/>
        <rFont val="ＭＳ 明朝"/>
        <family val="1"/>
        <charset val="128"/>
      </rPr>
      <t xml:space="preserve">#63 </t>
    </r>
  </si>
  <si>
    <t xml:space="preserve">FEP50 </t>
  </si>
  <si>
    <t xml:space="preserve">FEP30 </t>
  </si>
  <si>
    <t xml:space="preserve">600V EM-CET 38sq </t>
  </si>
  <si>
    <t xml:space="preserve">配線</t>
  </si>
  <si>
    <r>
      <rPr>
        <sz val="8"/>
        <rFont val="ＭＳ 明朝"/>
        <family val="1"/>
        <charset val="128"/>
      </rPr>
      <t xml:space="preserve">IV 14m</t>
    </r>
    <r>
      <rPr>
        <sz val="8"/>
        <rFont val="Noto Sans"/>
        <family val="2"/>
      </rPr>
      <t xml:space="preserve">㎡ </t>
    </r>
  </si>
  <si>
    <t xml:space="preserve">AE 0.9-4C </t>
  </si>
  <si>
    <r>
      <rPr>
        <sz val="8"/>
        <rFont val="ＭＳ 明朝"/>
        <family val="1"/>
        <charset val="128"/>
      </rPr>
      <t xml:space="preserve">D</t>
    </r>
    <r>
      <rPr>
        <sz val="8"/>
        <rFont val="Noto Sans"/>
        <family val="2"/>
      </rPr>
      <t xml:space="preserve">種接地</t>
    </r>
  </si>
  <si>
    <t xml:space="preserve">600V CV 8-3C </t>
  </si>
  <si>
    <t xml:space="preserve">放送監視設備</t>
  </si>
  <si>
    <t xml:space="preserve">心線接続図作成</t>
  </si>
  <si>
    <t xml:space="preserve">線路図作成</t>
  </si>
  <si>
    <t xml:space="preserve">ｋｍ</t>
  </si>
  <si>
    <t xml:space="preserve">図書作成</t>
  </si>
  <si>
    <t xml:space="preserve">ルート調査、共架ほか申請関係</t>
  </si>
  <si>
    <t xml:space="preserve">線路調査費</t>
  </si>
  <si>
    <t xml:space="preserve">共架申請</t>
  </si>
  <si>
    <t xml:space="preserve">竣工申請</t>
  </si>
  <si>
    <t xml:space="preserve">自営柱対応費</t>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0_);\(#,##0\)"/>
    <numFmt numFmtId="168" formatCode="[$-1000409]##"/>
    <numFmt numFmtId="169" formatCode="[$-1030411]ggg\ e&quot; 年 &quot;m&quot; 月 &quot;d&quot; 日 &quot;"/>
    <numFmt numFmtId="170" formatCode="[$-409]@"/>
    <numFmt numFmtId="171" formatCode="#,##0;&quot;△ &quot;#,##0"/>
    <numFmt numFmtId="172" formatCode="#,##0&quot; －&quot;"/>
    <numFmt numFmtId="173" formatCode="[$-409]m/d/yyyy"/>
    <numFmt numFmtId="174" formatCode="#,##0.0;\-#,##0.0"/>
    <numFmt numFmtId="175" formatCode="[$-409]0.00%"/>
    <numFmt numFmtId="176" formatCode="0.000%"/>
    <numFmt numFmtId="177" formatCode="[$-409]#,##0.00_);\(#,##0.00\)"/>
    <numFmt numFmtId="178" formatCode="[$-409]0"/>
    <numFmt numFmtId="179" formatCode="0.0%"/>
    <numFmt numFmtId="180" formatCode="\+#,##0.0_ ;[RED]\-#,##0.0\ "/>
  </numFmts>
  <fonts count="60">
    <font>
      <sz val="11"/>
      <color rgb="FF000000"/>
      <name val="游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sz val="14"/>
      <name val="ＭＳ 明朝"/>
      <family val="1"/>
      <charset val="128"/>
    </font>
    <font>
      <sz val="11"/>
      <name val="ＭＳ Ｐゴシック"/>
      <family val="3"/>
      <charset val="128"/>
    </font>
    <font>
      <sz val="10"/>
      <name val="ＭＳ 明朝"/>
      <family val="1"/>
      <charset val="128"/>
    </font>
    <font>
      <sz val="10"/>
      <name val="Noto Sans"/>
      <family val="2"/>
    </font>
    <font>
      <sz val="12"/>
      <name val="Noto Sans"/>
      <family val="2"/>
    </font>
    <font>
      <b val="true"/>
      <sz val="10"/>
      <name val="ＭＳ ゴシック"/>
      <family val="3"/>
      <charset val="128"/>
    </font>
    <font>
      <sz val="9"/>
      <name val="ＭＳ 明朝"/>
      <family val="1"/>
      <charset val="128"/>
    </font>
    <font>
      <sz val="9"/>
      <name val="Noto Sans"/>
      <family val="2"/>
    </font>
    <font>
      <sz val="10"/>
      <color rgb="FFFF0000"/>
      <name val="ＭＳ 明朝"/>
      <family val="1"/>
      <charset val="128"/>
    </font>
    <font>
      <sz val="10"/>
      <color rgb="FF000000"/>
      <name val="Noto Sans"/>
      <family val="2"/>
    </font>
    <font>
      <sz val="9"/>
      <color rgb="FF000000"/>
      <name val="ＭＳ 明朝"/>
      <family val="1"/>
      <charset val="128"/>
    </font>
    <font>
      <sz val="10"/>
      <name val="ＭＳ ゴシック"/>
      <family val="3"/>
      <charset val="128"/>
    </font>
    <font>
      <b val="true"/>
      <sz val="14"/>
      <name val="Noto Sans"/>
      <family val="2"/>
    </font>
    <font>
      <sz val="8"/>
      <color rgb="FF000000"/>
      <name val="Noto Sans"/>
      <family val="2"/>
    </font>
    <font>
      <sz val="8"/>
      <color rgb="FF000000"/>
      <name val="ＭＳ 明朝"/>
      <family val="1"/>
      <charset val="128"/>
    </font>
    <font>
      <b val="true"/>
      <sz val="10"/>
      <name val="Noto Sans"/>
      <family val="2"/>
    </font>
    <font>
      <b val="true"/>
      <sz val="14"/>
      <name val="ＭＳ 明朝"/>
      <family val="1"/>
      <charset val="128"/>
    </font>
    <font>
      <sz val="11"/>
      <name val="Noto Sans"/>
      <family val="2"/>
    </font>
    <font>
      <b val="true"/>
      <sz val="12"/>
      <name val="Noto Sans"/>
      <family val="2"/>
    </font>
    <font>
      <sz val="10"/>
      <color rgb="FFFF0000"/>
      <name val="Noto Sans"/>
      <family val="2"/>
    </font>
    <font>
      <sz val="9"/>
      <color rgb="FFFF0000"/>
      <name val="Noto Sans"/>
      <family val="2"/>
    </font>
    <font>
      <sz val="9"/>
      <color rgb="FFFF0000"/>
      <name val="ＭＳ 明朝"/>
      <family val="1"/>
      <charset val="128"/>
    </font>
    <font>
      <sz val="10"/>
      <color rgb="FF000000"/>
      <name val="ＭＳ 明朝"/>
      <family val="1"/>
      <charset val="128"/>
    </font>
    <font>
      <b val="true"/>
      <sz val="14"/>
      <color rgb="FF000000"/>
      <name val="Noto Sans"/>
      <family val="2"/>
    </font>
    <font>
      <b val="true"/>
      <sz val="10"/>
      <color rgb="FF000000"/>
      <name val="Noto Sans"/>
      <family val="2"/>
    </font>
    <font>
      <b val="true"/>
      <sz val="12"/>
      <color rgb="FF000000"/>
      <name val="ＭＳ 明朝"/>
      <family val="1"/>
      <charset val="128"/>
    </font>
    <font>
      <b val="true"/>
      <sz val="10"/>
      <color rgb="FF000000"/>
      <name val="ＭＳ ゴシック"/>
      <family val="3"/>
      <charset val="128"/>
    </font>
    <font>
      <sz val="11"/>
      <color rgb="FF000000"/>
      <name val="ＭＳ 明朝"/>
      <family val="1"/>
      <charset val="128"/>
    </font>
    <font>
      <sz val="9"/>
      <color rgb="FF000000"/>
      <name val="Noto Sans"/>
      <family val="2"/>
    </font>
    <font>
      <b val="true"/>
      <sz val="9"/>
      <color rgb="FF000000"/>
      <name val="ＭＳ 明朝"/>
      <family val="1"/>
      <charset val="128"/>
    </font>
    <font>
      <sz val="12"/>
      <color rgb="FF000000"/>
      <name val="ＭＳ 明朝"/>
      <family val="1"/>
      <charset val="128"/>
    </font>
    <font>
      <sz val="18"/>
      <color rgb="FF000000"/>
      <name val="Noto Sans"/>
      <family val="2"/>
    </font>
    <font>
      <sz val="18"/>
      <color rgb="FF000000"/>
      <name val="ＭＳ 明朝"/>
      <family val="1"/>
      <charset val="128"/>
    </font>
    <font>
      <sz val="6"/>
      <color rgb="FF000000"/>
      <name val="ＭＳ 明朝"/>
      <family val="1"/>
      <charset val="128"/>
    </font>
    <font>
      <sz val="6"/>
      <color rgb="FF000000"/>
      <name val="游ゴシック"/>
      <family val="3"/>
      <charset val="128"/>
    </font>
    <font>
      <sz val="36"/>
      <color rgb="FF000000"/>
      <name val="Noto Sans"/>
      <family val="2"/>
    </font>
    <font>
      <sz val="36"/>
      <color rgb="FF000000"/>
      <name val="ＭＳ ゴシック"/>
      <family val="3"/>
      <charset val="128"/>
    </font>
    <font>
      <sz val="12"/>
      <color rgb="FF000000"/>
      <name val="Noto Sans"/>
      <family val="2"/>
    </font>
    <font>
      <sz val="12"/>
      <color rgb="FF000000"/>
      <name val="ＭＳ ゴシック"/>
      <family val="3"/>
      <charset val="128"/>
    </font>
    <font>
      <sz val="24"/>
      <color rgb="FF000000"/>
      <name val="ＭＳ ゴシック"/>
      <family val="3"/>
      <charset val="128"/>
    </font>
    <font>
      <sz val="11"/>
      <color rgb="FF000000"/>
      <name val="Noto Sans"/>
      <family val="2"/>
    </font>
    <font>
      <sz val="10"/>
      <color rgb="FF000000"/>
      <name val="ＭＳ ゴシック"/>
      <family val="3"/>
      <charset val="128"/>
    </font>
    <font>
      <sz val="22"/>
      <color rgb="FF000000"/>
      <name val="Noto Sans"/>
      <family val="2"/>
    </font>
    <font>
      <sz val="16"/>
      <name val="ＭＳ 明朝"/>
      <family val="1"/>
      <charset val="128"/>
    </font>
    <font>
      <sz val="16"/>
      <name val="Noto Sans"/>
      <family val="2"/>
    </font>
    <font>
      <sz val="16"/>
      <color rgb="FFFF0000"/>
      <name val="ＭＳ 明朝"/>
      <family val="1"/>
      <charset val="128"/>
    </font>
    <font>
      <sz val="20"/>
      <name val="Noto Sans"/>
      <family val="2"/>
    </font>
    <font>
      <sz val="18"/>
      <name val="Noto Sans"/>
      <family val="2"/>
    </font>
    <font>
      <sz val="18"/>
      <name val="ＭＳ 明朝"/>
      <family val="1"/>
      <charset val="128"/>
    </font>
    <font>
      <sz val="8"/>
      <name val="ＭＳ 明朝"/>
      <family val="1"/>
      <charset val="128"/>
    </font>
    <font>
      <sz val="8"/>
      <name val="Noto Sans"/>
      <family val="2"/>
    </font>
    <font>
      <b val="true"/>
      <sz val="9"/>
      <color rgb="FFFF0000"/>
      <name val="ＭＳ 明朝"/>
      <family val="1"/>
      <charset val="128"/>
    </font>
    <font>
      <sz val="8"/>
      <color rgb="FFFF0000"/>
      <name val="ＭＳ 明朝"/>
      <family val="1"/>
      <charset val="128"/>
    </font>
    <font>
      <b val="true"/>
      <sz val="9"/>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hair"/>
      <right style="hair"/>
      <top style="hair"/>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8"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true"/>
      <protection locked="true" hidden="false"/>
    </xf>
    <xf numFmtId="168" fontId="11" fillId="2" borderId="0" xfId="24" applyFont="true" applyBorder="false" applyAlignment="true" applyProtection="true">
      <alignment horizontal="right" vertical="bottom" textRotation="0" wrapText="false" indent="0" shrinkToFit="true"/>
      <protection locked="fals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9" fillId="2"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distributed" vertical="bottom" textRotation="0" wrapText="false" indent="0" shrinkToFit="false"/>
      <protection locked="true" hidden="false"/>
    </xf>
    <xf numFmtId="164" fontId="11" fillId="2" borderId="0" xfId="24" applyFont="true" applyBorder="true" applyAlignment="true" applyProtection="true">
      <alignment horizontal="left" vertical="bottom" textRotation="0" wrapText="false" indent="0" shrinkToFit="true"/>
      <protection locked="fals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3" fillId="0" borderId="1" xfId="26"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left" vertical="distributed" textRotation="0" wrapText="true" indent="0" shrinkToFit="false"/>
      <protection locked="true" hidden="false"/>
    </xf>
    <xf numFmtId="169" fontId="15" fillId="0" borderId="0" xfId="24" applyFont="true" applyBorder="true" applyAlignment="true" applyProtection="false">
      <alignment horizontal="general" vertical="distributed" textRotation="0" wrapText="true" indent="0" shrinkToFit="false"/>
      <protection locked="true" hidden="false"/>
    </xf>
    <xf numFmtId="164" fontId="16"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true"/>
      <protection locked="false" hidden="false"/>
    </xf>
    <xf numFmtId="164" fontId="9" fillId="0" borderId="2" xfId="24" applyFont="true" applyBorder="true" applyAlignment="true" applyProtection="false">
      <alignment horizontal="general" vertical="center" textRotation="0" wrapText="false" indent="0" shrinkToFit="true"/>
      <protection locked="true" hidden="false"/>
    </xf>
    <xf numFmtId="164" fontId="8" fillId="0" borderId="2" xfId="24" applyFont="true" applyBorder="true" applyAlignment="false" applyProtection="false">
      <alignment horizontal="general" vertical="center" textRotation="0" wrapText="false" indent="0" shrinkToFit="false"/>
      <protection locked="true" hidden="false"/>
    </xf>
    <xf numFmtId="164" fontId="11" fillId="0" borderId="2" xfId="24" applyFont="true" applyBorder="true" applyAlignment="true" applyProtection="true">
      <alignment horizontal="left" vertical="center" textRotation="0" wrapText="false" indent="0" shrinkToFit="true"/>
      <protection locked="fals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general" vertical="top" textRotation="0" wrapText="true" indent="0" shrinkToFit="false"/>
      <protection locked="true" hidden="false"/>
    </xf>
    <xf numFmtId="164" fontId="13" fillId="0" borderId="3" xfId="24" applyFont="true" applyBorder="true" applyAlignment="true" applyProtection="false">
      <alignment horizontal="general" vertical="top" textRotation="0" wrapText="tru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1" fillId="2" borderId="5" xfId="24" applyFont="true" applyBorder="true" applyAlignment="true" applyProtection="true">
      <alignment horizontal="general" vertical="center" textRotation="0" wrapText="false" indent="0" shrinkToFit="true"/>
      <protection locked="false" hidden="false"/>
    </xf>
    <xf numFmtId="164" fontId="12" fillId="0" borderId="6" xfId="26" applyFont="true" applyBorder="true" applyAlignment="true" applyProtection="false">
      <alignment horizontal="left" vertical="top" textRotation="0" wrapText="false" indent="0" shrinkToFit="false"/>
      <protection locked="true" hidden="false"/>
    </xf>
    <xf numFmtId="164" fontId="12" fillId="0" borderId="7" xfId="26" applyFont="true" applyBorder="true" applyAlignment="true" applyProtection="false">
      <alignment horizontal="left" vertical="top" textRotation="0" wrapText="false" indent="0" shrinkToFit="false"/>
      <protection locked="true" hidden="false"/>
    </xf>
    <xf numFmtId="164" fontId="12" fillId="0" borderId="8" xfId="26" applyFont="true" applyBorder="true" applyAlignment="true" applyProtection="false">
      <alignment horizontal="left" vertical="top" textRotation="0" wrapText="false" indent="0" shrinkToFit="false"/>
      <protection locked="true" hidden="false"/>
    </xf>
    <xf numFmtId="164" fontId="12" fillId="0" borderId="9" xfId="26" applyFont="true" applyBorder="true" applyAlignment="true" applyProtection="false">
      <alignment horizontal="left" vertical="top" textRotation="0" wrapText="false" indent="0" shrinkToFit="false"/>
      <protection locked="true" hidden="false"/>
    </xf>
    <xf numFmtId="164" fontId="12" fillId="0" borderId="0" xfId="26" applyFont="true" applyBorder="false" applyAlignment="true" applyProtection="false">
      <alignment horizontal="left" vertical="top" textRotation="0" wrapText="false" indent="0" shrinkToFit="false"/>
      <protection locked="true" hidden="false"/>
    </xf>
    <xf numFmtId="164" fontId="12" fillId="0" borderId="10" xfId="26" applyFont="true" applyBorder="true" applyAlignment="true" applyProtection="false">
      <alignment horizontal="left" vertical="top" textRotation="0" wrapText="false" indent="0" shrinkToFit="false"/>
      <protection locked="true" hidden="false"/>
    </xf>
    <xf numFmtId="164" fontId="8" fillId="0" borderId="11" xfId="24"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8" fillId="0" borderId="12" xfId="24" applyFont="true" applyBorder="true" applyAlignment="true" applyProtection="false">
      <alignment horizontal="right" vertical="center" textRotation="0" wrapText="false" indent="0" shrinkToFit="false"/>
      <protection locked="true" hidden="false"/>
    </xf>
    <xf numFmtId="164" fontId="8" fillId="0" borderId="13" xfId="24" applyFont="true" applyBorder="true" applyAlignment="true" applyProtection="false">
      <alignment horizontal="right" vertical="center" textRotation="0" wrapText="false" indent="0" shrinkToFit="false"/>
      <protection locked="true" hidden="false"/>
    </xf>
    <xf numFmtId="164" fontId="13" fillId="0" borderId="3" xfId="24"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1" fillId="0" borderId="15" xfId="24" applyFont="true" applyBorder="true" applyAlignment="true" applyProtection="true">
      <alignment horizontal="general" vertical="center" textRotation="0" wrapText="false" indent="0" shrinkToFit="true"/>
      <protection locked="false" hidden="false"/>
    </xf>
    <xf numFmtId="164" fontId="21" fillId="0" borderId="16" xfId="24" applyFont="true" applyBorder="true" applyAlignment="true" applyProtection="false">
      <alignment horizontal="center" vertical="center" textRotation="0" wrapText="false" indent="0" shrinkToFit="false"/>
      <protection locked="true" hidden="false"/>
    </xf>
    <xf numFmtId="164" fontId="8" fillId="0" borderId="17" xfId="24" applyFont="true" applyBorder="true" applyAlignment="true" applyProtection="false">
      <alignment horizontal="right" vertical="center" textRotation="0" wrapText="false" indent="0" shrinkToFit="false"/>
      <protection locked="true" hidden="false"/>
    </xf>
    <xf numFmtId="164" fontId="8" fillId="0" borderId="18" xfId="24" applyFont="true" applyBorder="true" applyAlignment="true" applyProtection="false">
      <alignment horizontal="right"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6" fontId="9" fillId="0" borderId="19" xfId="21" applyFont="true" applyBorder="true" applyAlignment="true" applyProtection="true">
      <alignment horizontal="general" vertical="center" textRotation="0" wrapText="false" indent="0" shrinkToFit="true"/>
      <protection locked="true" hidden="false"/>
    </xf>
    <xf numFmtId="170" fontId="21" fillId="0" borderId="15" xfId="21" applyFont="true" applyBorder="true" applyAlignment="true" applyProtection="true">
      <alignment horizontal="center" vertical="center" textRotation="0" wrapText="false" indent="0" shrinkToFit="true"/>
      <protection locked="false" hidden="false"/>
    </xf>
    <xf numFmtId="164" fontId="8" fillId="0" borderId="16" xfId="24" applyFont="true" applyBorder="true" applyAlignment="true" applyProtection="false">
      <alignment horizontal="left" vertical="center" textRotation="0" wrapText="false" indent="0" shrinkToFit="false"/>
      <protection locked="true" hidden="false"/>
    </xf>
    <xf numFmtId="166" fontId="9" fillId="0" borderId="5" xfId="21" applyFont="true" applyBorder="true" applyAlignment="true" applyProtection="true">
      <alignment horizontal="general" vertical="center" textRotation="0" wrapText="false" indent="0" shrinkToFit="false"/>
      <protection locked="true" hidden="false"/>
    </xf>
    <xf numFmtId="166" fontId="12" fillId="0" borderId="17" xfId="21" applyFont="true" applyBorder="true" applyAlignment="true" applyProtection="true">
      <alignment horizontal="left" vertical="center" textRotation="0" wrapText="false" indent="0" shrinkToFit="false"/>
      <protection locked="true" hidden="false"/>
    </xf>
    <xf numFmtId="166" fontId="8" fillId="0" borderId="18" xfId="21" applyFont="true" applyBorder="true" applyAlignment="true" applyProtection="true">
      <alignment horizontal="left" vertical="center" textRotation="0" wrapText="false" indent="0" shrinkToFit="false"/>
      <protection locked="true" hidden="false"/>
    </xf>
    <xf numFmtId="166" fontId="22" fillId="0" borderId="18" xfId="21" applyFont="true" applyBorder="true" applyAlignment="true" applyProtection="true">
      <alignment horizontal="center" vertical="center" textRotation="0" wrapText="false" indent="0" shrinkToFit="false"/>
      <protection locked="true" hidden="false"/>
    </xf>
    <xf numFmtId="164" fontId="8" fillId="0" borderId="11" xfId="24" applyFont="true" applyBorder="true" applyAlignment="true" applyProtection="false">
      <alignment horizontal="left" vertical="center" textRotation="0" wrapText="false" indent="0" shrinkToFit="false"/>
      <protection locked="true" hidden="false"/>
    </xf>
    <xf numFmtId="166" fontId="12" fillId="0" borderId="15" xfId="21" applyFont="true" applyBorder="true" applyAlignment="true" applyProtection="true">
      <alignment horizontal="left" vertical="center" textRotation="0" wrapText="false" indent="0" shrinkToFit="false"/>
      <protection locked="true" hidden="false"/>
    </xf>
    <xf numFmtId="166" fontId="8" fillId="0" borderId="0" xfId="21" applyFont="true" applyBorder="true" applyAlignment="true" applyProtection="true">
      <alignment horizontal="left" vertical="center" textRotation="0" wrapText="false" indent="0" shrinkToFit="false"/>
      <protection locked="true" hidden="false"/>
    </xf>
    <xf numFmtId="166" fontId="22" fillId="0" borderId="0" xfId="21" applyFont="true" applyBorder="true" applyAlignment="true" applyProtection="true">
      <alignment horizontal="center" vertical="center" textRotation="0" wrapText="false" indent="0" shrinkToFit="false"/>
      <protection locked="true" hidden="false"/>
    </xf>
    <xf numFmtId="164" fontId="13" fillId="0" borderId="20" xfId="24" applyFont="true" applyBorder="true" applyAlignment="true" applyProtection="false">
      <alignment horizontal="left" vertical="top" textRotation="0" wrapText="true" indent="0" shrinkToFit="false"/>
      <protection locked="true" hidden="false"/>
    </xf>
    <xf numFmtId="166" fontId="23" fillId="0" borderId="5" xfId="21" applyFont="true" applyBorder="true" applyAlignment="true" applyProtection="true">
      <alignment horizontal="general" vertical="center" textRotation="0" wrapText="true" indent="0" shrinkToFit="false"/>
      <protection locked="true" hidden="false"/>
    </xf>
    <xf numFmtId="164" fontId="11" fillId="0" borderId="17" xfId="24" applyFont="true" applyBorder="true" applyAlignment="true" applyProtection="true">
      <alignment horizontal="general" vertical="center" textRotation="0" wrapText="false" indent="0" shrinkToFit="true"/>
      <protection locked="false" hidden="false"/>
    </xf>
    <xf numFmtId="166" fontId="24" fillId="0" borderId="18" xfId="21" applyFont="true" applyBorder="true" applyAlignment="true" applyProtection="true">
      <alignment horizontal="center" vertical="center" textRotation="0" wrapText="false" indent="0" shrinkToFit="false"/>
      <protection locked="true" hidden="false"/>
    </xf>
    <xf numFmtId="164" fontId="9" fillId="0" borderId="20" xfId="24" applyFont="true" applyBorder="true" applyAlignment="true" applyProtection="false">
      <alignment horizontal="general" vertical="top" textRotation="0" wrapText="true" indent="0" shrinkToFit="false"/>
      <protection locked="true" hidden="false"/>
    </xf>
    <xf numFmtId="164" fontId="8" fillId="0" borderId="15" xfId="24" applyFont="true" applyBorder="true" applyAlignment="false" applyProtection="false">
      <alignment horizontal="general" vertical="center" textRotation="0" wrapText="false" indent="0" shrinkToFit="false"/>
      <protection locked="true" hidden="false"/>
    </xf>
    <xf numFmtId="164" fontId="8" fillId="0" borderId="16" xfId="24" applyFont="true" applyBorder="true" applyAlignment="false" applyProtection="false">
      <alignment horizontal="general" vertical="center" textRotation="0" wrapText="false" indent="0" shrinkToFit="false"/>
      <protection locked="true" hidden="false"/>
    </xf>
    <xf numFmtId="164" fontId="9" fillId="0" borderId="15" xfId="24" applyFont="true" applyBorder="true" applyAlignment="true" applyProtection="false">
      <alignment horizontal="left" vertical="center" textRotation="0" wrapText="false" indent="0" shrinkToFit="false"/>
      <protection locked="true" hidden="false"/>
    </xf>
    <xf numFmtId="164" fontId="8" fillId="0" borderId="17" xfId="24" applyFont="true" applyBorder="true" applyAlignment="false" applyProtection="false">
      <alignment horizontal="general" vertical="center" textRotation="0" wrapText="false" indent="0" shrinkToFit="false"/>
      <protection locked="true" hidden="false"/>
    </xf>
    <xf numFmtId="164" fontId="8" fillId="0" borderId="18" xfId="24" applyFont="true" applyBorder="true" applyAlignment="false" applyProtection="false">
      <alignment horizontal="general" vertical="center" textRotation="0" wrapText="false" indent="0" shrinkToFit="false"/>
      <protection locked="true" hidden="false"/>
    </xf>
    <xf numFmtId="164" fontId="25" fillId="0" borderId="3" xfId="24" applyFont="true" applyBorder="true" applyAlignment="true" applyProtection="false">
      <alignment horizontal="general" vertical="top" textRotation="0" wrapText="true" indent="0" shrinkToFit="false"/>
      <protection locked="true" hidden="false"/>
    </xf>
    <xf numFmtId="164" fontId="14" fillId="0" borderId="15"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4" fillId="0" borderId="16" xfId="24" applyFont="true" applyBorder="true" applyAlignment="false" applyProtection="false">
      <alignment horizontal="general" vertical="center" textRotation="0" wrapText="false" indent="0" shrinkToFit="false"/>
      <protection locked="true" hidden="false"/>
    </xf>
    <xf numFmtId="164" fontId="26" fillId="0" borderId="3" xfId="24" applyFont="true" applyBorder="true" applyAlignment="true" applyProtection="false">
      <alignment horizontal="left" vertical="top" textRotation="0" wrapText="true" indent="0" shrinkToFit="false"/>
      <protection locked="true" hidden="false"/>
    </xf>
    <xf numFmtId="164" fontId="25" fillId="0" borderId="15" xfId="24" applyFont="true" applyBorder="true" applyAlignment="false" applyProtection="false">
      <alignment horizontal="general" vertical="center" textRotation="0" wrapText="false" indent="0" shrinkToFit="false"/>
      <protection locked="true" hidden="false"/>
    </xf>
    <xf numFmtId="164" fontId="14" fillId="0" borderId="16" xfId="24" applyFont="true" applyBorder="true" applyAlignment="true" applyProtection="false">
      <alignment horizontal="general" vertical="center" textRotation="0" wrapText="false" indent="0" shrinkToFit="tru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4" fillId="0" borderId="18" xfId="24" applyFont="true" applyBorder="true" applyAlignment="false" applyProtection="false">
      <alignment horizontal="general" vertical="center" textRotation="0" wrapText="false" indent="0" shrinkToFit="false"/>
      <protection locked="true" hidden="false"/>
    </xf>
    <xf numFmtId="164" fontId="14" fillId="0" borderId="11" xfId="24" applyFont="true" applyBorder="tru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true"/>
      <protection locked="false" hidden="false"/>
    </xf>
    <xf numFmtId="164" fontId="28" fillId="0" borderId="0" xfId="25" applyFont="true" applyBorder="false" applyAlignment="true" applyProtection="false">
      <alignment horizontal="center" vertical="center" textRotation="0" wrapText="false" indent="0" shrinkToFit="tru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28" fillId="0" borderId="2" xfId="25" applyFont="true" applyBorder="true" applyAlignment="true" applyProtection="true">
      <alignment horizontal="general" vertical="center" textRotation="0" wrapText="false" indent="0" shrinkToFit="true"/>
      <protection locked="false" hidden="false"/>
    </xf>
    <xf numFmtId="164" fontId="15" fillId="0" borderId="2" xfId="25" applyFont="true" applyBorder="true" applyAlignment="true" applyProtection="false">
      <alignment horizontal="center" vertical="center" textRotation="0" wrapText="false" indent="0" shrinkToFit="true"/>
      <protection locked="true" hidden="false"/>
    </xf>
    <xf numFmtId="164" fontId="3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distributed"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true" indent="0" shrinkToFit="false"/>
      <protection locked="true" hidden="false"/>
    </xf>
    <xf numFmtId="164" fontId="15" fillId="0" borderId="21" xfId="25" applyFont="true" applyBorder="true" applyAlignment="true" applyProtection="false">
      <alignment horizontal="center" vertical="center" textRotation="255" wrapText="false" indent="0" shrinkToFit="false"/>
      <protection locked="true" hidden="false"/>
    </xf>
    <xf numFmtId="164" fontId="15" fillId="0" borderId="22" xfId="25" applyFont="true" applyBorder="true" applyAlignment="true" applyProtection="false">
      <alignment horizontal="distributed" vertical="center" textRotation="0" wrapText="false" indent="0" shrinkToFit="false"/>
      <protection locked="true" hidden="false"/>
    </xf>
    <xf numFmtId="164" fontId="28" fillId="0" borderId="23" xfId="25" applyFont="true" applyBorder="true" applyAlignment="true" applyProtection="true">
      <alignment horizontal="general" vertical="center" textRotation="0" wrapText="true" indent="0" shrinkToFit="false"/>
      <protection locked="false" hidden="false"/>
    </xf>
    <xf numFmtId="164" fontId="28" fillId="0" borderId="22" xfId="25" applyFont="true" applyBorder="true" applyAlignment="true" applyProtection="true">
      <alignment horizontal="general" vertical="center" textRotation="0" wrapText="true" indent="0" shrinkToFit="false"/>
      <protection locked="false" hidden="false"/>
    </xf>
    <xf numFmtId="164" fontId="15" fillId="0" borderId="24" xfId="25" applyFont="true" applyBorder="true" applyAlignment="true" applyProtection="false">
      <alignment horizontal="distributed" vertical="center" textRotation="0" wrapText="false" indent="0" shrinkToFit="false"/>
      <protection locked="true" hidden="false"/>
    </xf>
    <xf numFmtId="164" fontId="28" fillId="0" borderId="25" xfId="25" applyFont="true" applyBorder="true" applyAlignment="true" applyProtection="true">
      <alignment horizontal="general" vertical="center" textRotation="0" wrapText="true" indent="0" shrinkToFit="false"/>
      <protection locked="false" hidden="false"/>
    </xf>
    <xf numFmtId="164" fontId="28" fillId="0" borderId="24" xfId="25" applyFont="true" applyBorder="true" applyAlignment="true" applyProtection="true">
      <alignment horizontal="general" vertical="center" textRotation="0" wrapText="true" indent="0" shrinkToFit="false"/>
      <protection locked="false" hidden="false"/>
    </xf>
    <xf numFmtId="164" fontId="15" fillId="0" borderId="24" xfId="25" applyFont="true" applyBorder="true" applyAlignment="true" applyProtection="false">
      <alignment horizontal="distributed" vertical="center" textRotation="0" wrapText="true" indent="0" shrinkToFit="false"/>
      <protection locked="true" hidden="false"/>
    </xf>
    <xf numFmtId="171" fontId="31" fillId="0" borderId="26" xfId="25" applyFont="true" applyBorder="true" applyAlignment="true" applyProtection="true">
      <alignment horizontal="general" vertical="center" textRotation="0" wrapText="true" indent="0" shrinkToFit="false"/>
      <protection locked="false" hidden="false"/>
    </xf>
    <xf numFmtId="164" fontId="15" fillId="0" borderId="27" xfId="25" applyFont="true" applyBorder="true" applyAlignment="true" applyProtection="false">
      <alignment horizontal="center" vertical="center" textRotation="0" wrapText="true" indent="0" shrinkToFit="false"/>
      <protection locked="true" hidden="false"/>
    </xf>
    <xf numFmtId="164" fontId="28" fillId="0" borderId="27" xfId="25" applyFont="true" applyBorder="true" applyAlignment="true" applyProtection="false">
      <alignment horizontal="general" vertical="center" textRotation="0" wrapText="true" indent="0" shrinkToFit="false"/>
      <protection locked="true" hidden="false"/>
    </xf>
    <xf numFmtId="164" fontId="15" fillId="0" borderId="26" xfId="25" applyFont="true" applyBorder="true" applyAlignment="true" applyProtection="true">
      <alignment horizontal="center" vertical="center" textRotation="0" wrapText="false" indent="0" shrinkToFit="true"/>
      <protection locked="false" hidden="false"/>
    </xf>
    <xf numFmtId="164" fontId="15" fillId="0" borderId="27" xfId="25" applyFont="true" applyBorder="true" applyAlignment="true" applyProtection="false">
      <alignment horizontal="center" vertical="center" textRotation="0" wrapText="false" indent="0" shrinkToFit="true"/>
      <protection locked="true" hidden="false"/>
    </xf>
    <xf numFmtId="164" fontId="15" fillId="0" borderId="27" xfId="25" applyFont="true" applyBorder="true" applyAlignment="true" applyProtection="true">
      <alignment horizontal="center" vertical="center" textRotation="0" wrapText="false" indent="0" shrinkToFit="true"/>
      <protection locked="false" hidden="false"/>
    </xf>
    <xf numFmtId="164" fontId="15" fillId="0" borderId="24" xfId="25" applyFont="true" applyBorder="true" applyAlignment="true" applyProtection="false">
      <alignment horizontal="center" vertical="center" textRotation="0" wrapText="false" indent="0" shrinkToFit="true"/>
      <protection locked="true" hidden="false"/>
    </xf>
    <xf numFmtId="164" fontId="15" fillId="0" borderId="26" xfId="25" applyFont="true" applyBorder="true" applyAlignment="true" applyProtection="false">
      <alignment horizontal="center" vertical="center" textRotation="0" wrapText="true" indent="0" shrinkToFit="false"/>
      <protection locked="true" hidden="false"/>
    </xf>
    <xf numFmtId="164" fontId="28" fillId="0" borderId="27" xfId="25" applyFont="true" applyBorder="true" applyAlignment="true" applyProtection="false">
      <alignment horizontal="center" vertical="center" textRotation="0" wrapText="false" indent="0" shrinkToFit="true"/>
      <protection locked="true" hidden="false"/>
    </xf>
    <xf numFmtId="164" fontId="15" fillId="0" borderId="28" xfId="25" applyFont="true" applyBorder="true" applyAlignment="true" applyProtection="true">
      <alignment horizontal="center" vertical="center" textRotation="0" wrapText="true" indent="0" shrinkToFit="false"/>
      <protection locked="false" hidden="false"/>
    </xf>
    <xf numFmtId="164" fontId="15" fillId="0" borderId="29" xfId="25" applyFont="true" applyBorder="true" applyAlignment="true" applyProtection="false">
      <alignment horizontal="distributed" vertical="center" textRotation="0" wrapText="true" indent="0" shrinkToFit="false"/>
      <protection locked="true" hidden="false"/>
    </xf>
    <xf numFmtId="164" fontId="15" fillId="0" borderId="29" xfId="25" applyFont="true" applyBorder="true" applyAlignment="true" applyProtection="true">
      <alignment horizontal="center" vertical="center" textRotation="0" wrapText="true" indent="0" shrinkToFit="false"/>
      <protection locked="false" hidden="false"/>
    </xf>
    <xf numFmtId="164" fontId="28" fillId="0" borderId="29" xfId="25" applyFont="true" applyBorder="true" applyAlignment="true" applyProtection="false">
      <alignment horizontal="center" vertical="center" textRotation="0" wrapText="true" indent="0" shrinkToFit="false"/>
      <protection locked="true" hidden="false"/>
    </xf>
    <xf numFmtId="164" fontId="28" fillId="0" borderId="30" xfId="25" applyFont="true" applyBorder="true" applyAlignment="true" applyProtection="true">
      <alignment horizontal="center" vertical="center" textRotation="0" wrapText="false" indent="0" shrinkToFit="true"/>
      <protection locked="false" hidden="false"/>
    </xf>
    <xf numFmtId="164" fontId="28" fillId="0" borderId="29" xfId="25" applyFont="true" applyBorder="true" applyAlignment="true" applyProtection="true">
      <alignment horizontal="general" vertical="center" textRotation="0" wrapText="true" indent="0" shrinkToFit="false"/>
      <protection locked="false" hidden="false"/>
    </xf>
    <xf numFmtId="164" fontId="28" fillId="0" borderId="30" xfId="25" applyFont="true" applyBorder="true" applyAlignment="true" applyProtection="true">
      <alignment horizontal="general" vertical="center" textRotation="0" wrapText="true" indent="0" shrinkToFit="false"/>
      <protection locked="fals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8" fillId="0" borderId="23" xfId="25" applyFont="true" applyBorder="true" applyAlignment="true" applyProtection="false">
      <alignment horizontal="general" vertical="center" textRotation="0" wrapText="true" indent="0" shrinkToFit="false"/>
      <protection locked="true" hidden="false"/>
    </xf>
    <xf numFmtId="164" fontId="28" fillId="0" borderId="22" xfId="25" applyFont="true" applyBorder="true" applyAlignment="true" applyProtection="false">
      <alignment horizontal="general" vertical="center" textRotation="0" wrapText="true" indent="0" shrinkToFit="false"/>
      <protection locked="true" hidden="false"/>
    </xf>
    <xf numFmtId="164" fontId="28" fillId="0" borderId="25" xfId="25" applyFont="true" applyBorder="true" applyAlignment="true" applyProtection="false">
      <alignment horizontal="general" vertical="center" textRotation="0" wrapText="true" indent="0" shrinkToFit="false"/>
      <protection locked="true" hidden="false"/>
    </xf>
    <xf numFmtId="164" fontId="28" fillId="0" borderId="24" xfId="25" applyFont="true" applyBorder="true" applyAlignment="true" applyProtection="false">
      <alignment horizontal="general" vertical="center" textRotation="0" wrapText="true" indent="0" shrinkToFit="false"/>
      <protection locked="true" hidden="false"/>
    </xf>
    <xf numFmtId="171" fontId="31" fillId="0" borderId="26" xfId="25" applyFont="true" applyBorder="true" applyAlignment="true" applyProtection="false">
      <alignment horizontal="general" vertical="center" textRotation="0" wrapText="true" indent="0" shrinkToFit="false"/>
      <protection locked="true" hidden="false"/>
    </xf>
    <xf numFmtId="164" fontId="28" fillId="0" borderId="26" xfId="25" applyFont="true" applyBorder="true" applyAlignment="true" applyProtection="false">
      <alignment horizontal="center" vertical="center" textRotation="0" wrapText="false" indent="0" shrinkToFit="true"/>
      <protection locked="true" hidden="false"/>
    </xf>
    <xf numFmtId="164" fontId="28" fillId="0" borderId="28" xfId="25" applyFont="true" applyBorder="true" applyAlignment="true" applyProtection="false">
      <alignment horizontal="center" vertical="center" textRotation="0" wrapText="true" indent="0" shrinkToFit="false"/>
      <protection locked="true" hidden="false"/>
    </xf>
    <xf numFmtId="164" fontId="28" fillId="0" borderId="30" xfId="25" applyFont="true" applyBorder="true" applyAlignment="true" applyProtection="false">
      <alignment horizontal="center" vertical="center" textRotation="0" wrapText="false" indent="0" shrinkToFit="true"/>
      <protection locked="true" hidden="false"/>
    </xf>
    <xf numFmtId="164" fontId="28" fillId="0" borderId="29" xfId="25" applyFont="true" applyBorder="true" applyAlignment="true" applyProtection="false">
      <alignment horizontal="general" vertical="center" textRotation="0" wrapText="true" indent="0" shrinkToFit="false"/>
      <protection locked="true" hidden="false"/>
    </xf>
    <xf numFmtId="164" fontId="28" fillId="0" borderId="30" xfId="25" applyFont="true" applyBorder="true" applyAlignment="true" applyProtection="fals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general" vertical="top" textRotation="0" wrapText="true" indent="0" shrinkToFit="false"/>
      <protection locked="true" hidden="false"/>
    </xf>
    <xf numFmtId="164" fontId="34"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top" textRotation="0" wrapText="tru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left" vertical="top" textRotation="0" wrapText="tru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8" fillId="0" borderId="0" xfId="25" applyFont="true" applyBorder="false" applyAlignment="fals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right" vertical="top" textRotation="0" wrapText="false" indent="0" shrinkToFit="false"/>
      <protection locked="true" hidden="false"/>
    </xf>
    <xf numFmtId="164" fontId="40" fillId="0" borderId="0" xfId="25" applyFont="true" applyBorder="false" applyAlignment="true" applyProtection="false">
      <alignment horizontal="right" vertical="top" textRotation="0" wrapText="false" indent="0" shrinkToFit="false"/>
      <protection locked="true" hidden="false"/>
    </xf>
    <xf numFmtId="164" fontId="41" fillId="0" borderId="31" xfId="25" applyFont="true" applyBorder="true" applyAlignment="true" applyProtection="false">
      <alignment horizontal="center" vertical="center" textRotation="0" wrapText="false" indent="0" shrinkToFit="false"/>
      <protection locked="true" hidden="false"/>
    </xf>
    <xf numFmtId="172" fontId="42" fillId="0" borderId="4" xfId="25" applyFont="true" applyBorder="true" applyAlignment="true" applyProtection="false">
      <alignment horizontal="left" vertical="center" textRotation="0" wrapText="false" indent="0" shrinkToFit="false"/>
      <protection locked="true" hidden="false"/>
    </xf>
    <xf numFmtId="164" fontId="36" fillId="0" borderId="15" xfId="25" applyFont="true" applyBorder="true" applyAlignment="false" applyProtection="false">
      <alignment horizontal="general" vertical="center" textRotation="0" wrapText="false" indent="0" shrinkToFit="false"/>
      <protection locked="true" hidden="false"/>
    </xf>
    <xf numFmtId="164" fontId="43" fillId="0" borderId="18" xfId="25" applyFont="true" applyBorder="true" applyAlignment="true" applyProtection="false">
      <alignment horizontal="distributed" vertical="center" textRotation="0" wrapText="true" indent="0" shrinkToFit="false"/>
      <protection locked="true" hidden="false"/>
    </xf>
    <xf numFmtId="164" fontId="36" fillId="0" borderId="16" xfId="25" applyFont="true" applyBorder="true" applyAlignment="false" applyProtection="false">
      <alignment horizontal="general" vertical="center" textRotation="0" wrapText="false" indent="0" shrinkToFit="false"/>
      <protection locked="true" hidden="false"/>
    </xf>
    <xf numFmtId="164" fontId="44" fillId="0" borderId="15" xfId="25" applyFont="true" applyBorder="true" applyAlignment="true" applyProtection="false">
      <alignment horizontal="left"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left" vertical="center" textRotation="0" wrapText="false" indent="0" shrinkToFit="false"/>
      <protection locked="true" hidden="false"/>
    </xf>
    <xf numFmtId="164" fontId="45" fillId="0" borderId="0" xfId="25" applyFont="true" applyBorder="false" applyAlignment="true" applyProtection="false">
      <alignment horizontal="center" vertical="center" textRotation="0" wrapText="false" indent="0" shrinkToFit="false"/>
      <protection locked="true" hidden="false"/>
    </xf>
    <xf numFmtId="164" fontId="45" fillId="0" borderId="16" xfId="25" applyFont="true" applyBorder="true" applyAlignment="true" applyProtection="false">
      <alignment horizontal="center" vertical="center" textRotation="0" wrapText="false" indent="0" shrinkToFit="false"/>
      <protection locked="true" hidden="false"/>
    </xf>
    <xf numFmtId="164" fontId="43" fillId="0" borderId="5" xfId="25" applyFont="true" applyBorder="true" applyAlignment="true" applyProtection="false">
      <alignment horizontal="left" vertical="center" textRotation="0" wrapText="false" indent="0" shrinkToFit="true"/>
      <protection locked="true" hidden="false"/>
    </xf>
    <xf numFmtId="164" fontId="36" fillId="0" borderId="17" xfId="25" applyFont="true" applyBorder="true" applyAlignment="false" applyProtection="false">
      <alignment horizontal="general" vertical="center" textRotation="0" wrapText="false" indent="0" shrinkToFit="false"/>
      <protection locked="true" hidden="false"/>
    </xf>
    <xf numFmtId="164" fontId="36" fillId="0" borderId="11" xfId="25" applyFont="true" applyBorder="true" applyAlignment="false" applyProtection="false">
      <alignment horizontal="general" vertical="center" textRotation="0" wrapText="false" indent="0" shrinkToFit="false"/>
      <protection locked="true" hidden="false"/>
    </xf>
    <xf numFmtId="164" fontId="44" fillId="0" borderId="20" xfId="25" applyFont="true" applyBorder="true" applyAlignment="true" applyProtection="false">
      <alignment horizontal="left" vertical="center" textRotation="0" wrapText="false" indent="0" shrinkToFit="true"/>
      <protection locked="true" hidden="false"/>
    </xf>
    <xf numFmtId="164" fontId="36" fillId="0" borderId="31" xfId="25" applyFont="true" applyBorder="true" applyAlignment="false" applyProtection="false">
      <alignment horizontal="general" vertical="center" textRotation="0" wrapText="false" indent="0" shrinkToFit="false"/>
      <protection locked="true" hidden="false"/>
    </xf>
    <xf numFmtId="164" fontId="46" fillId="0" borderId="32" xfId="25" applyFont="true" applyBorder="true" applyAlignment="true" applyProtection="false">
      <alignment horizontal="distributed" vertical="center" textRotation="0" wrapText="true" indent="0" shrinkToFit="false"/>
      <protection locked="true" hidden="false"/>
    </xf>
    <xf numFmtId="164" fontId="36" fillId="0" borderId="4" xfId="25" applyFont="true" applyBorder="true" applyAlignment="false" applyProtection="false">
      <alignment horizontal="general" vertical="center" textRotation="0" wrapText="false" indent="0" shrinkToFit="false"/>
      <protection locked="true" hidden="false"/>
    </xf>
    <xf numFmtId="164" fontId="43" fillId="0" borderId="31" xfId="25" applyFont="true" applyBorder="true" applyAlignment="true" applyProtection="false">
      <alignment horizontal="center" vertical="center" textRotation="0" wrapText="true" indent="0" shrinkToFit="false"/>
      <protection locked="true" hidden="false"/>
    </xf>
    <xf numFmtId="164" fontId="43" fillId="0" borderId="4" xfId="25" applyFont="true" applyBorder="true" applyAlignment="true" applyProtection="false">
      <alignment horizontal="left" vertical="center" textRotation="0" wrapText="tru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43" fillId="0" borderId="0" xfId="25" applyFont="true" applyBorder="true" applyAlignment="true" applyProtection="false">
      <alignment horizontal="center" vertical="center" textRotation="0" wrapText="false" indent="0" shrinkToFit="false"/>
      <protection locked="true" hidden="false"/>
    </xf>
    <xf numFmtId="164" fontId="43" fillId="0" borderId="0" xfId="25" applyFont="true" applyBorder="true" applyAlignment="true" applyProtection="false">
      <alignment horizontal="distributed" vertical="center" textRotation="0" wrapText="false" indent="0" shrinkToFit="false"/>
      <protection locked="true" hidden="false"/>
    </xf>
    <xf numFmtId="164" fontId="44" fillId="0" borderId="0" xfId="25" applyFont="true" applyBorder="true" applyAlignment="true" applyProtection="false">
      <alignment horizontal="left"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true" applyAlignment="false" applyProtection="false">
      <alignment horizontal="general" vertical="center" textRotation="0" wrapText="false" indent="0" shrinkToFit="false"/>
      <protection locked="true" hidden="false"/>
    </xf>
    <xf numFmtId="164" fontId="47"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46" fillId="0" borderId="0" xfId="25" applyFont="true" applyBorder="false" applyAlignment="false" applyProtection="false">
      <alignment horizontal="general"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64" fontId="49" fillId="0" borderId="0" xfId="28" applyFont="true" applyBorder="false" applyAlignment="true" applyProtection="false">
      <alignment horizontal="center" vertical="center" textRotation="0" wrapText="false" indent="0" shrinkToFit="false"/>
      <protection locked="true" hidden="false"/>
    </xf>
    <xf numFmtId="167" fontId="49" fillId="0" borderId="0" xfId="27" applyFont="true" applyBorder="fals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64" fontId="49" fillId="0" borderId="31" xfId="28" applyFont="true" applyBorder="true" applyAlignment="true" applyProtection="false">
      <alignment horizontal="center" vertical="center" textRotation="0" wrapText="false" indent="0" shrinkToFit="true"/>
      <protection locked="true" hidden="false"/>
    </xf>
    <xf numFmtId="164" fontId="49" fillId="0" borderId="32" xfId="28" applyFont="true" applyBorder="true" applyAlignment="true" applyProtection="false">
      <alignment horizontal="center" vertical="center" textRotation="0" wrapText="false" indent="0" shrinkToFit="true"/>
      <protection locked="true" hidden="false"/>
    </xf>
    <xf numFmtId="164" fontId="49" fillId="0" borderId="32" xfId="28" applyFont="true" applyBorder="true" applyAlignment="true" applyProtection="false">
      <alignment horizontal="center" vertical="center" textRotation="0" wrapText="true" indent="0" shrinkToFit="true"/>
      <protection locked="true" hidden="false"/>
    </xf>
    <xf numFmtId="164" fontId="49" fillId="0" borderId="4" xfId="28" applyFont="true" applyBorder="true" applyAlignment="true" applyProtection="false">
      <alignment horizontal="center" vertical="center" textRotation="0" wrapText="false" indent="0" shrinkToFit="true"/>
      <protection locked="true" hidden="false"/>
    </xf>
    <xf numFmtId="164" fontId="49" fillId="0" borderId="15" xfId="28" applyFont="true" applyBorder="true" applyAlignment="true" applyProtection="false">
      <alignment horizontal="center" vertical="center" textRotation="0" wrapText="false" indent="0" shrinkToFit="true"/>
      <protection locked="true" hidden="false"/>
    </xf>
    <xf numFmtId="164" fontId="49" fillId="0" borderId="0" xfId="28" applyFont="true" applyBorder="true" applyAlignment="true" applyProtection="false">
      <alignment horizontal="center" vertical="center" textRotation="0" wrapText="false" indent="0" shrinkToFit="false"/>
      <protection locked="true" hidden="false"/>
    </xf>
    <xf numFmtId="164" fontId="49" fillId="0" borderId="16" xfId="28" applyFont="true" applyBorder="true" applyAlignment="true" applyProtection="false">
      <alignment horizontal="general" vertical="center" textRotation="0" wrapText="false" indent="0" shrinkToFit="false"/>
      <protection locked="true" hidden="false"/>
    </xf>
    <xf numFmtId="173" fontId="51" fillId="0" borderId="16" xfId="28" applyFont="true" applyBorder="true" applyAlignment="true" applyProtection="false">
      <alignment horizontal="center" vertical="center" textRotation="0" wrapText="false" indent="0" shrinkToFit="true"/>
      <protection locked="true" hidden="false"/>
    </xf>
    <xf numFmtId="164" fontId="49" fillId="0" borderId="15" xfId="28" applyFont="true" applyBorder="true" applyAlignment="true" applyProtection="false">
      <alignment horizontal="center" vertical="center" textRotation="0" wrapText="false" indent="0" shrinkToFit="false"/>
      <protection locked="true" hidden="false"/>
    </xf>
    <xf numFmtId="164" fontId="52" fillId="0" borderId="5" xfId="28" applyFont="true" applyBorder="true" applyAlignment="true" applyProtection="false">
      <alignment horizontal="center" vertical="center" textRotation="0" wrapText="false" indent="0" shrinkToFit="false"/>
      <protection locked="true" hidden="false"/>
    </xf>
    <xf numFmtId="164" fontId="49" fillId="0" borderId="5" xfId="28" applyFont="true" applyBorder="true" applyAlignment="true" applyProtection="false">
      <alignment horizontal="center" vertical="center" textRotation="0" wrapText="false" indent="0" shrinkToFit="false"/>
      <protection locked="true" hidden="false"/>
    </xf>
    <xf numFmtId="164" fontId="49" fillId="0" borderId="16" xfId="28" applyFont="true" applyBorder="true" applyAlignment="true" applyProtection="false">
      <alignment horizontal="center" vertical="center" textRotation="0" wrapText="false" indent="0" shrinkToFit="false"/>
      <protection locked="true" hidden="false"/>
    </xf>
    <xf numFmtId="164" fontId="50" fillId="0" borderId="16" xfId="28" applyFont="true" applyBorder="true" applyAlignment="true" applyProtection="false">
      <alignment horizontal="center" vertical="center" textRotation="0" wrapText="false" indent="0" shrinkToFit="false"/>
      <protection locked="true" hidden="false"/>
    </xf>
    <xf numFmtId="164" fontId="49" fillId="0" borderId="17" xfId="28" applyFont="true" applyBorder="true" applyAlignment="true" applyProtection="false">
      <alignment horizontal="center" vertical="center" textRotation="0" wrapText="false" indent="0" shrinkToFit="false"/>
      <protection locked="true" hidden="false"/>
    </xf>
    <xf numFmtId="164" fontId="49" fillId="0" borderId="18" xfId="28" applyFont="true" applyBorder="true" applyAlignment="true" applyProtection="false">
      <alignment horizontal="general" vertical="center" textRotation="0" wrapText="false" indent="0" shrinkToFit="false"/>
      <protection locked="true" hidden="false"/>
    </xf>
    <xf numFmtId="164" fontId="49" fillId="0" borderId="18" xfId="28" applyFont="true" applyBorder="true" applyAlignment="true" applyProtection="false">
      <alignment horizontal="center" vertical="center" textRotation="0" wrapText="false" indent="0" shrinkToFit="false"/>
      <protection locked="true" hidden="false"/>
    </xf>
    <xf numFmtId="164" fontId="49" fillId="0" borderId="11" xfId="28" applyFont="true" applyBorder="true" applyAlignment="true" applyProtection="false">
      <alignment horizontal="center" vertical="center" textRotation="0" wrapText="false" indent="0" shrinkToFit="false"/>
      <protection locked="true" hidden="false"/>
    </xf>
    <xf numFmtId="164" fontId="49" fillId="0" borderId="13" xfId="28" applyFont="true" applyBorder="true" applyAlignment="true" applyProtection="false">
      <alignment horizontal="center" vertical="center" textRotation="0" wrapText="false" indent="0" shrinkToFit="false"/>
      <protection locked="true" hidden="false"/>
    </xf>
    <xf numFmtId="164" fontId="49" fillId="0" borderId="13" xfId="28" applyFont="true" applyBorder="true" applyAlignment="true" applyProtection="false">
      <alignment horizontal="general" vertical="center" textRotation="0" wrapText="false" indent="0" shrinkToFit="false"/>
      <protection locked="true" hidden="false"/>
    </xf>
    <xf numFmtId="164" fontId="53" fillId="0" borderId="3" xfId="28" applyFont="true" applyBorder="true" applyAlignment="true" applyProtection="false">
      <alignment horizontal="center" vertical="center" textRotation="0" wrapText="false" indent="0" shrinkToFit="false"/>
      <protection locked="true" hidden="false"/>
    </xf>
    <xf numFmtId="164" fontId="50" fillId="0" borderId="3" xfId="28" applyFont="true" applyBorder="true" applyAlignment="true" applyProtection="false">
      <alignment horizontal="center" vertical="center" textRotation="0" wrapText="false" indent="0" shrinkToFit="false"/>
      <protection locked="true" hidden="false"/>
    </xf>
    <xf numFmtId="173" fontId="50" fillId="0" borderId="3" xfId="28" applyFont="true" applyBorder="true" applyAlignment="true" applyProtection="false">
      <alignment horizontal="center" vertical="center" textRotation="0" wrapText="false" indent="0" shrinkToFit="false"/>
      <protection locked="true" hidden="false"/>
    </xf>
    <xf numFmtId="164" fontId="52" fillId="0" borderId="3" xfId="28" applyFont="true" applyBorder="true" applyAlignment="true" applyProtection="false">
      <alignment horizontal="center"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7" fontId="12" fillId="0" borderId="0" xfId="27" applyFont="true" applyBorder="false" applyAlignment="false" applyProtection="false">
      <alignment horizontal="general" vertical="bottom" textRotation="0" wrapText="false" indent="0" shrinkToFit="false"/>
      <protection locked="true" hidden="false"/>
    </xf>
    <xf numFmtId="170" fontId="12" fillId="0" borderId="0" xfId="27" applyFont="true" applyBorder="false" applyAlignment="true" applyProtection="false">
      <alignment horizontal="center" vertical="bottom" textRotation="0" wrapText="false" indent="0" shrinkToFit="false"/>
      <protection locked="true" hidden="false"/>
    </xf>
    <xf numFmtId="167" fontId="12" fillId="0" borderId="0" xfId="27" applyFont="true" applyBorder="false" applyAlignment="true" applyProtection="false">
      <alignment horizontal="left" vertical="bottom" textRotation="0" wrapText="false" indent="0" shrinkToFit="false"/>
      <protection locked="true" hidden="false"/>
    </xf>
    <xf numFmtId="167" fontId="12" fillId="0" borderId="0" xfId="27" applyFont="true" applyBorder="false" applyAlignment="true" applyProtection="false">
      <alignment horizontal="left" vertical="bottom" textRotation="0" wrapText="true" indent="0" shrinkToFit="false"/>
      <protection locked="true" hidden="false"/>
    </xf>
    <xf numFmtId="174" fontId="12" fillId="0" borderId="0" xfId="27" applyFont="true" applyBorder="false" applyAlignment="true" applyProtection="false">
      <alignment horizontal="right" vertical="bottom" textRotation="0" wrapText="false" indent="0" shrinkToFit="false"/>
      <protection locked="true" hidden="false"/>
    </xf>
    <xf numFmtId="167" fontId="12" fillId="0" borderId="0" xfId="27" applyFont="true" applyBorder="fals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right" vertical="bottom" textRotation="0" wrapText="false" indent="0" shrinkToFit="false"/>
      <protection locked="true" hidden="false"/>
    </xf>
    <xf numFmtId="170" fontId="13" fillId="0" borderId="3" xfId="27" applyFont="true" applyBorder="true" applyAlignment="true" applyProtection="true">
      <alignment horizontal="center" vertical="center" textRotation="0" wrapText="false" indent="0" shrinkToFit="false"/>
      <protection locked="false" hidden="false"/>
    </xf>
    <xf numFmtId="167" fontId="13" fillId="0" borderId="31" xfId="27" applyFont="true" applyBorder="true" applyAlignment="true" applyProtection="true">
      <alignment horizontal="center" vertical="center" textRotation="0" wrapText="false" indent="0" shrinkToFit="false"/>
      <protection locked="false" hidden="false"/>
    </xf>
    <xf numFmtId="167" fontId="13" fillId="0" borderId="3" xfId="27" applyFont="true" applyBorder="true" applyAlignment="true" applyProtection="true">
      <alignment horizontal="center" vertical="center" textRotation="0" wrapText="true" indent="0" shrinkToFit="false"/>
      <protection locked="false" hidden="false"/>
    </xf>
    <xf numFmtId="166" fontId="13" fillId="0" borderId="3" xfId="23" applyFont="true" applyBorder="true" applyAlignment="true" applyProtection="true">
      <alignment horizontal="center" vertical="bottom" textRotation="0" wrapText="false" indent="0" shrinkToFit="false"/>
      <protection locked="false" hidden="false"/>
    </xf>
    <xf numFmtId="167" fontId="13" fillId="0" borderId="3" xfId="27" applyFont="true" applyBorder="true" applyAlignment="true" applyProtection="true">
      <alignment horizontal="center" vertical="center" textRotation="0" wrapText="false" indent="0" shrinkToFit="false"/>
      <protection locked="false" hidden="false"/>
    </xf>
    <xf numFmtId="167" fontId="12" fillId="0" borderId="0" xfId="27" applyFont="true" applyBorder="false" applyAlignment="false" applyProtection="true">
      <alignment horizontal="general" vertical="bottom" textRotation="0" wrapText="false" indent="0" shrinkToFit="false"/>
      <protection locked="false" hidden="false"/>
    </xf>
    <xf numFmtId="174" fontId="13" fillId="0" borderId="3" xfId="27" applyFont="true" applyBorder="true" applyAlignment="true" applyProtection="true">
      <alignment horizontal="center" vertical="bottom" textRotation="0" wrapText="false" indent="0" shrinkToFit="false"/>
      <protection locked="false" hidden="false"/>
    </xf>
    <xf numFmtId="167" fontId="13" fillId="0" borderId="3" xfId="27" applyFont="true" applyBorder="true" applyAlignment="true" applyProtection="true">
      <alignment horizontal="center" vertical="bottom" textRotation="0" wrapText="false" indent="0" shrinkToFit="false"/>
      <protection locked="false" hidden="false"/>
    </xf>
    <xf numFmtId="170" fontId="55" fillId="0" borderId="3" xfId="27" applyFont="true" applyBorder="true" applyAlignment="true" applyProtection="false">
      <alignment horizontal="center" vertical="bottom" textRotation="0" wrapText="false" indent="0" shrinkToFit="false"/>
      <protection locked="true" hidden="false"/>
    </xf>
    <xf numFmtId="167" fontId="55" fillId="0" borderId="3" xfId="27" applyFont="true" applyBorder="true" applyAlignment="true" applyProtection="false">
      <alignment horizontal="left" vertical="bottom" textRotation="0" wrapText="false" indent="0" shrinkToFit="false"/>
      <protection locked="true" hidden="false"/>
    </xf>
    <xf numFmtId="167" fontId="55" fillId="0" borderId="3" xfId="27" applyFont="true" applyBorder="true" applyAlignment="true" applyProtection="false">
      <alignment horizontal="left" vertical="bottom" textRotation="0" wrapText="true" indent="0" shrinkToFit="false"/>
      <protection locked="true" hidden="false"/>
    </xf>
    <xf numFmtId="174" fontId="12" fillId="0" borderId="3" xfId="27" applyFont="true" applyBorder="true" applyAlignment="true" applyProtection="false">
      <alignment horizontal="right" vertical="bottom" textRotation="0" wrapText="false" indent="0" shrinkToFit="false"/>
      <protection locked="true" hidden="false"/>
    </xf>
    <xf numFmtId="167" fontId="12" fillId="0" borderId="3" xfId="27" applyFont="true" applyBorder="true" applyAlignment="true" applyProtection="false">
      <alignment horizontal="center" vertical="bottom" textRotation="0" wrapText="false" indent="0" shrinkToFit="false"/>
      <protection locked="true" hidden="false"/>
    </xf>
    <xf numFmtId="166" fontId="12" fillId="0" borderId="3" xfId="22" applyFont="true" applyBorder="true" applyAlignment="true" applyProtection="true">
      <alignment horizontal="right" vertical="bottom" textRotation="0" wrapText="false" indent="0" shrinkToFit="false"/>
      <protection locked="true" hidden="false"/>
    </xf>
    <xf numFmtId="167" fontId="55" fillId="0" borderId="3" xfId="27" applyFont="true" applyBorder="true" applyAlignment="false" applyProtection="false">
      <alignment horizontal="general" vertical="bottom" textRotation="0" wrapText="false" indent="0" shrinkToFit="false"/>
      <protection locked="true" hidden="false"/>
    </xf>
    <xf numFmtId="167" fontId="55" fillId="0" borderId="0" xfId="27" applyFont="true" applyBorder="false" applyAlignment="false" applyProtection="false">
      <alignment horizontal="general" vertical="bottom" textRotation="0" wrapText="false" indent="0" shrinkToFit="false"/>
      <protection locked="true" hidden="false"/>
    </xf>
    <xf numFmtId="167" fontId="56" fillId="0" borderId="3" xfId="27" applyFont="true" applyBorder="true" applyAlignment="true" applyProtection="false">
      <alignment horizontal="left" vertical="bottom" textRotation="0" wrapText="false" indent="0" shrinkToFit="false"/>
      <protection locked="true" hidden="false"/>
    </xf>
    <xf numFmtId="174" fontId="12" fillId="0" borderId="3" xfId="22" applyFont="true" applyBorder="true" applyAlignment="true" applyProtection="true">
      <alignment horizontal="right" vertical="bottom" textRotation="0" wrapText="false" indent="0" shrinkToFit="false"/>
      <protection locked="true" hidden="false"/>
    </xf>
    <xf numFmtId="167" fontId="13" fillId="0" borderId="3" xfId="27" applyFont="true" applyBorder="true" applyAlignment="true" applyProtection="false">
      <alignment horizontal="center" vertical="bottom" textRotation="0" wrapText="false" indent="0" shrinkToFit="false"/>
      <protection locked="true" hidden="false"/>
    </xf>
    <xf numFmtId="167" fontId="12" fillId="0" borderId="3" xfId="27" applyFont="true" applyBorder="true" applyAlignment="false" applyProtection="false">
      <alignment horizontal="general" vertical="bottom" textRotation="0" wrapText="false" indent="0" shrinkToFit="false"/>
      <protection locked="true" hidden="false"/>
    </xf>
    <xf numFmtId="167" fontId="56" fillId="0" borderId="3" xfId="27" applyFont="true" applyBorder="true" applyAlignment="true" applyProtection="false">
      <alignment horizontal="left" vertical="bottom" textRotation="0" wrapText="true" indent="0" shrinkToFit="false"/>
      <protection locked="true" hidden="false"/>
    </xf>
    <xf numFmtId="175" fontId="12" fillId="0" borderId="3" xfId="27" applyFont="true" applyBorder="true" applyAlignment="false" applyProtection="false">
      <alignment horizontal="general" vertical="bottom" textRotation="0" wrapText="false" indent="0" shrinkToFit="false"/>
      <protection locked="true" hidden="false"/>
    </xf>
    <xf numFmtId="175" fontId="12" fillId="0" borderId="3" xfId="27" applyFont="true" applyBorder="true" applyAlignment="true" applyProtection="false">
      <alignment horizontal="right" vertical="bottom" textRotation="0" wrapText="false" indent="0" shrinkToFit="false"/>
      <protection locked="true" hidden="false"/>
    </xf>
    <xf numFmtId="176" fontId="12" fillId="0" borderId="0" xfId="20" applyFont="true" applyBorder="true" applyAlignment="true" applyProtection="true">
      <alignment horizontal="general" vertical="bottom" textRotation="0" wrapText="false" indent="0" shrinkToFit="false"/>
      <protection locked="true" hidden="false"/>
    </xf>
    <xf numFmtId="177" fontId="12" fillId="0" borderId="0" xfId="27" applyFont="true" applyBorder="false" applyAlignment="false" applyProtection="false">
      <alignment horizontal="general" vertical="bottom" textRotation="0" wrapText="false" indent="0" shrinkToFit="false"/>
      <protection locked="true" hidden="false"/>
    </xf>
    <xf numFmtId="178" fontId="13" fillId="0" borderId="3" xfId="27" applyFont="true" applyBorder="true" applyAlignment="true" applyProtection="false">
      <alignment horizontal="center" vertical="bottom" textRotation="0" wrapText="false" indent="0" shrinkToFit="false"/>
      <protection locked="true" hidden="false"/>
    </xf>
    <xf numFmtId="167" fontId="56" fillId="0" borderId="3" xfId="27" applyFont="true" applyBorder="true" applyAlignment="true" applyProtection="false">
      <alignment horizontal="center" vertical="bottom" textRotation="0" wrapText="false" indent="0" shrinkToFit="false"/>
      <protection locked="true" hidden="false"/>
    </xf>
    <xf numFmtId="167" fontId="27" fillId="0" borderId="3" xfId="27" applyFont="true" applyBorder="true" applyAlignment="false" applyProtection="false">
      <alignment horizontal="general" vertical="bottom" textRotation="0" wrapText="false" indent="0" shrinkToFit="false"/>
      <protection locked="true" hidden="false"/>
    </xf>
    <xf numFmtId="179" fontId="12" fillId="0" borderId="3" xfId="27" applyFont="true" applyBorder="true" applyAlignment="true" applyProtection="false">
      <alignment horizontal="right" vertical="bottom" textRotation="0" wrapText="false" indent="0" shrinkToFit="false"/>
      <protection locked="true" hidden="false"/>
    </xf>
    <xf numFmtId="179" fontId="12" fillId="0" borderId="0" xfId="20" applyFont="true" applyBorder="true" applyAlignment="true" applyProtection="true">
      <alignment horizontal="right" vertical="bottom" textRotation="0" wrapText="false" indent="0" shrinkToFit="false"/>
      <protection locked="true" hidden="false"/>
    </xf>
    <xf numFmtId="174" fontId="12" fillId="0" borderId="0" xfId="22" applyFont="true" applyBorder="true" applyAlignment="true" applyProtection="true">
      <alignment horizontal="right" vertical="bottom" textRotation="0" wrapText="false" indent="0" shrinkToFit="false"/>
      <protection locked="true" hidden="false"/>
    </xf>
    <xf numFmtId="170" fontId="55" fillId="0" borderId="0" xfId="27" applyFont="true" applyBorder="false" applyAlignment="true" applyProtection="false">
      <alignment horizontal="center" vertical="bottom" textRotation="0" wrapText="false" indent="0" shrinkToFit="false"/>
      <protection locked="true" hidden="false"/>
    </xf>
    <xf numFmtId="167" fontId="55" fillId="0" borderId="0" xfId="27" applyFont="true" applyBorder="false" applyAlignment="true" applyProtection="false">
      <alignment horizontal="left" vertical="bottom" textRotation="0" wrapText="false" indent="0" shrinkToFit="false"/>
      <protection locked="true" hidden="false"/>
    </xf>
    <xf numFmtId="167" fontId="55" fillId="0" borderId="0" xfId="27" applyFont="true" applyBorder="false" applyAlignment="true" applyProtection="false">
      <alignment horizontal="left" vertical="bottom" textRotation="0" wrapText="tru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74" fontId="55" fillId="0" borderId="0" xfId="27" applyFont="true" applyBorder="false" applyAlignment="true" applyProtection="false">
      <alignment horizontal="right" vertical="bottom" textRotation="0" wrapText="false" indent="0" shrinkToFit="false"/>
      <protection locked="true" hidden="false"/>
    </xf>
    <xf numFmtId="167" fontId="55" fillId="0" borderId="0" xfId="27" applyFont="true" applyBorder="false" applyAlignment="true" applyProtection="false">
      <alignment horizontal="center" vertical="bottom" textRotation="0" wrapText="false" indent="0" shrinkToFit="false"/>
      <protection locked="true" hidden="false"/>
    </xf>
    <xf numFmtId="166" fontId="55" fillId="0" borderId="0" xfId="22" applyFont="true" applyBorder="true" applyAlignment="true" applyProtection="true">
      <alignment horizontal="right" vertical="bottom" textRotation="0" wrapText="false" indent="0" shrinkToFit="false"/>
      <protection locked="true" hidden="false"/>
    </xf>
    <xf numFmtId="166" fontId="13" fillId="0" borderId="4" xfId="23" applyFont="true" applyBorder="true" applyAlignment="true" applyProtection="true">
      <alignment horizontal="center" vertical="bottom" textRotation="0" wrapText="false" indent="0" shrinkToFit="false"/>
      <protection locked="false" hidden="false"/>
    </xf>
    <xf numFmtId="165" fontId="55" fillId="0" borderId="3" xfId="20" applyFont="true" applyBorder="true" applyAlignment="true" applyProtection="true">
      <alignment horizontal="general" vertical="bottom" textRotation="0" wrapText="true" indent="0" shrinkToFit="false"/>
      <protection locked="true" hidden="false"/>
    </xf>
    <xf numFmtId="165" fontId="55" fillId="0" borderId="3" xfId="20" applyFont="true" applyBorder="true" applyAlignment="true" applyProtection="true">
      <alignment horizontal="general" vertical="bottom" textRotation="0" wrapText="false" indent="0" shrinkToFit="false"/>
      <protection locked="true" hidden="false"/>
    </xf>
    <xf numFmtId="174" fontId="57" fillId="0" borderId="3" xfId="27" applyFont="true" applyBorder="true" applyAlignment="true" applyProtection="false">
      <alignment horizontal="right" vertical="bottom" textRotation="0" wrapText="false" indent="0" shrinkToFit="false"/>
      <protection locked="true" hidden="false"/>
    </xf>
    <xf numFmtId="166" fontId="57" fillId="0" borderId="3" xfId="22" applyFont="true" applyBorder="true" applyAlignment="true" applyProtection="true">
      <alignment horizontal="right" vertical="bottom" textRotation="0" wrapText="false" indent="0" shrinkToFit="false"/>
      <protection locked="true" hidden="false"/>
    </xf>
    <xf numFmtId="170" fontId="58" fillId="0" borderId="3" xfId="27" applyFont="true" applyBorder="true" applyAlignment="true" applyProtection="false">
      <alignment horizontal="center" vertical="bottom" textRotation="0" wrapText="false" indent="0" shrinkToFit="false"/>
      <protection locked="true" hidden="false"/>
    </xf>
    <xf numFmtId="167" fontId="56" fillId="2" borderId="3" xfId="27" applyFont="true" applyBorder="true" applyAlignment="true" applyProtection="false">
      <alignment horizontal="left" vertical="bottom" textRotation="0" wrapText="false" indent="0" shrinkToFit="false"/>
      <protection locked="true" hidden="false"/>
    </xf>
    <xf numFmtId="167" fontId="55" fillId="2" borderId="3" xfId="27" applyFont="true" applyBorder="true" applyAlignment="true" applyProtection="false">
      <alignment horizontal="left" vertical="bottom" textRotation="0" wrapText="true" indent="0" shrinkToFit="false"/>
      <protection locked="true" hidden="false"/>
    </xf>
    <xf numFmtId="174" fontId="12" fillId="2" borderId="3" xfId="27" applyFont="true" applyBorder="true" applyAlignment="true" applyProtection="false">
      <alignment horizontal="right" vertical="bottom" textRotation="0" wrapText="false" indent="0" shrinkToFit="false"/>
      <protection locked="true" hidden="false"/>
    </xf>
    <xf numFmtId="167" fontId="13" fillId="2" borderId="3" xfId="27" applyFont="true" applyBorder="true" applyAlignment="true" applyProtection="false">
      <alignment horizontal="center" vertical="bottom" textRotation="0" wrapText="false" indent="0" shrinkToFit="false"/>
      <protection locked="true" hidden="false"/>
    </xf>
    <xf numFmtId="166" fontId="12" fillId="2" borderId="3" xfId="22" applyFont="true" applyBorder="true" applyAlignment="true" applyProtection="true">
      <alignment horizontal="right" vertical="bottom" textRotation="0" wrapText="false" indent="0" shrinkToFit="false"/>
      <protection locked="true" hidden="false"/>
    </xf>
    <xf numFmtId="167" fontId="55" fillId="2" borderId="3" xfId="27" applyFont="true" applyBorder="true" applyAlignment="true" applyProtection="false">
      <alignment horizontal="left" vertical="bottom" textRotation="0" wrapText="false" indent="0" shrinkToFit="false"/>
      <protection locked="true" hidden="false"/>
    </xf>
    <xf numFmtId="178" fontId="13" fillId="2" borderId="3" xfId="27" applyFont="true" applyBorder="true" applyAlignment="true" applyProtection="false">
      <alignment horizontal="center" vertical="bottom" textRotation="0" wrapText="false" indent="0" shrinkToFit="false"/>
      <protection locked="true" hidden="false"/>
    </xf>
    <xf numFmtId="167" fontId="20" fillId="2" borderId="3" xfId="27" applyFont="true" applyBorder="true" applyAlignment="true" applyProtection="false">
      <alignment horizontal="left" vertical="bottom" textRotation="0" wrapText="false" indent="0" shrinkToFit="false"/>
      <protection locked="true" hidden="false"/>
    </xf>
    <xf numFmtId="174" fontId="12" fillId="0" borderId="0" xfId="27" applyFont="true" applyBorder="false" applyAlignment="false" applyProtection="false">
      <alignment horizontal="general" vertical="bottom" textRotation="0" wrapText="false" indent="0" shrinkToFit="false"/>
      <protection locked="true" hidden="false"/>
    </xf>
    <xf numFmtId="167" fontId="27" fillId="0" borderId="0" xfId="27" applyFont="true" applyBorder="false" applyAlignment="false" applyProtection="false">
      <alignment horizontal="general" vertical="bottom" textRotation="0" wrapText="false" indent="0" shrinkToFit="false"/>
      <protection locked="true" hidden="false"/>
    </xf>
    <xf numFmtId="167" fontId="56" fillId="0" borderId="3" xfId="27" applyFont="true" applyBorder="true" applyAlignment="false" applyProtection="false">
      <alignment horizontal="general" vertical="bottom" textRotation="0" wrapText="false" indent="0" shrinkToFit="false"/>
      <protection locked="true" hidden="false"/>
    </xf>
    <xf numFmtId="174" fontId="27" fillId="0" borderId="0" xfId="27" applyFont="true" applyBorder="false" applyAlignment="false" applyProtection="false">
      <alignment horizontal="general" vertical="bottom" textRotation="0" wrapText="false" indent="0" shrinkToFit="false"/>
      <protection locked="true" hidden="false"/>
    </xf>
    <xf numFmtId="167" fontId="55" fillId="0" borderId="3" xfId="27" applyFont="true" applyBorder="true" applyAlignment="true" applyProtection="false">
      <alignment horizontal="general" vertical="bottom" textRotation="0" wrapText="true" indent="0" shrinkToFit="false"/>
      <protection locked="true" hidden="false"/>
    </xf>
    <xf numFmtId="174" fontId="59" fillId="0" borderId="3" xfId="27" applyFont="true" applyBorder="true" applyAlignment="true" applyProtection="false">
      <alignment horizontal="right" vertical="bottom" textRotation="0" wrapText="false" indent="0" shrinkToFit="false"/>
      <protection locked="true" hidden="false"/>
    </xf>
    <xf numFmtId="167" fontId="58" fillId="0" borderId="3" xfId="27" applyFont="true" applyBorder="true" applyAlignment="false" applyProtection="false">
      <alignment horizontal="general" vertical="bottom" textRotation="0" wrapText="false" indent="0" shrinkToFit="false"/>
      <protection locked="true" hidden="false"/>
    </xf>
    <xf numFmtId="167" fontId="58" fillId="0" borderId="3" xfId="27" applyFont="true" applyBorder="true" applyAlignment="true" applyProtection="false">
      <alignment horizontal="left" vertical="bottom" textRotation="0" wrapText="true" indent="0" shrinkToFit="false"/>
      <protection locked="true" hidden="false"/>
    </xf>
    <xf numFmtId="180" fontId="12" fillId="0" borderId="0" xfId="27" applyFont="true" applyBorder="false" applyAlignment="false" applyProtection="false">
      <alignment horizontal="general" vertical="bottom" textRotation="0" wrapText="false" indent="0" shrinkToFit="false"/>
      <protection locked="true" hidden="false"/>
    </xf>
    <xf numFmtId="165" fontId="20" fillId="0" borderId="3" xfId="20" applyFont="true" applyBorder="true" applyAlignment="true" applyProtection="true">
      <alignment horizontal="general" vertical="bottom" textRotation="0" wrapText="true" indent="0" shrinkToFit="false"/>
      <protection locked="true" hidden="false"/>
    </xf>
    <xf numFmtId="167" fontId="20" fillId="0" borderId="3" xfId="27" applyFont="true" applyBorder="true" applyAlignment="true" applyProtection="false">
      <alignment horizontal="general" vertical="bottom" textRotation="0" wrapText="true" indent="0" shrinkToFit="false"/>
      <protection locked="true" hidden="false"/>
    </xf>
    <xf numFmtId="167" fontId="20" fillId="0" borderId="3" xfId="27" applyFont="true" applyBorder="true" applyAlignment="false" applyProtection="false">
      <alignment horizontal="general" vertical="bottom" textRotation="0" wrapText="false" indent="0" shrinkToFit="false"/>
      <protection locked="true" hidden="false"/>
    </xf>
    <xf numFmtId="167" fontId="20" fillId="0" borderId="3" xfId="27" applyFont="true" applyBorder="true" applyAlignment="true" applyProtection="false">
      <alignment horizontal="left" vertical="bottom" textRotation="0" wrapText="false" indent="0" shrinkToFit="false"/>
      <protection locked="true" hidden="false"/>
    </xf>
    <xf numFmtId="167" fontId="16" fillId="0" borderId="0" xfId="27" applyFont="true" applyBorder="false" applyAlignment="false" applyProtection="false">
      <alignment horizontal="general" vertical="bottom" textRotation="0" wrapText="false" indent="0" shrinkToFit="false"/>
      <protection locked="true" hidden="false"/>
    </xf>
    <xf numFmtId="170" fontId="20" fillId="0" borderId="3" xfId="27" applyFont="true" applyBorder="true" applyAlignment="true" applyProtection="false">
      <alignment horizontal="center" vertical="bottom" textRotation="0" wrapText="false" indent="0" shrinkToFit="false"/>
      <protection locked="true" hidden="false"/>
    </xf>
    <xf numFmtId="167" fontId="19" fillId="0" borderId="3" xfId="27" applyFont="true" applyBorder="true" applyAlignment="true" applyProtection="false">
      <alignment horizontal="left" vertical="bottom" textRotation="0" wrapText="false" indent="0" shrinkToFit="false"/>
      <protection locked="true" hidden="false"/>
    </xf>
    <xf numFmtId="167" fontId="20" fillId="0" borderId="3" xfId="27" applyFont="true" applyBorder="true" applyAlignment="true" applyProtection="false">
      <alignment horizontal="left" vertical="bottom" textRotation="0" wrapText="true" indent="0" shrinkToFit="false"/>
      <protection locked="true" hidden="false"/>
    </xf>
    <xf numFmtId="167" fontId="34" fillId="0" borderId="3" xfId="27" applyFont="true" applyBorder="true" applyAlignment="true" applyProtection="false">
      <alignment horizontal="center" vertical="bottom" textRotation="0" wrapText="false" indent="0" shrinkToFit="false"/>
      <protection locked="true" hidden="false"/>
    </xf>
    <xf numFmtId="174" fontId="27" fillId="0" borderId="3" xfId="22" applyFont="true" applyBorder="true" applyAlignment="true" applyProtection="true">
      <alignment horizontal="right" vertical="bottom" textRotation="0" wrapText="false" indent="0" shrinkToFit="false"/>
      <protection locked="true" hidden="false"/>
    </xf>
    <xf numFmtId="166" fontId="27" fillId="0" borderId="3" xfId="22" applyFont="true" applyBorder="true" applyAlignment="true" applyProtection="true">
      <alignment horizontal="right" vertical="bottom" textRotation="0" wrapText="false" indent="0" shrinkToFit="false"/>
      <protection locked="true" hidden="false"/>
    </xf>
    <xf numFmtId="174" fontId="12" fillId="2" borderId="3" xfId="22" applyFont="true" applyBorder="true" applyAlignment="true" applyProtection="tru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4" xfId="23"/>
    <cellStyle name="標準 2" xfId="24"/>
    <cellStyle name="標準 3" xfId="25"/>
    <cellStyle name="標準 4" xfId="26"/>
    <cellStyle name="標準 5" xfId="27"/>
    <cellStyle name="標準_委託設計書 2" xfId="28"/>
  </cellStyles>
  <dxfs count="10">
    <dxf>
      <font>
        <name val="游ゴシック"/>
        <charset val="128"/>
        <family val="3"/>
        <color rgb="FF000000"/>
        <sz val="11"/>
      </font>
      <fill>
        <patternFill>
          <bgColor rgb="00FFFFFF"/>
        </patternFill>
      </fill>
    </dxf>
    <dxf>
      <font>
        <name val="游ゴシック"/>
        <charset val="128"/>
        <family val="3"/>
        <color rgb="FF000000"/>
        <sz val="11"/>
      </font>
      <fill>
        <patternFill>
          <bgColor rgb="FF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7200</xdr:rowOff>
    </xdr:from>
    <xdr:to>
      <xdr:col>17</xdr:col>
      <xdr:colOff>375480</xdr:colOff>
      <xdr:row>22</xdr:row>
      <xdr:rowOff>7560</xdr:rowOff>
    </xdr:to>
    <xdr:sp>
      <xdr:nvSpPr>
        <xdr:cNvPr id="0" name="直線コネクタ 2"/>
        <xdr:cNvSpPr/>
      </xdr:nvSpPr>
      <xdr:spPr>
        <a:xfrm>
          <a:off x="0" y="4865040"/>
          <a:ext cx="6561000" cy="14176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0</xdr:row>
      <xdr:rowOff>0</xdr:rowOff>
    </xdr:from>
    <xdr:to>
      <xdr:col>17</xdr:col>
      <xdr:colOff>375480</xdr:colOff>
      <xdr:row>33</xdr:row>
      <xdr:rowOff>289440</xdr:rowOff>
    </xdr:to>
    <xdr:sp>
      <xdr:nvSpPr>
        <xdr:cNvPr id="1" name="直線コネクタ 5"/>
        <xdr:cNvSpPr/>
      </xdr:nvSpPr>
      <xdr:spPr>
        <a:xfrm>
          <a:off x="0" y="8589600"/>
          <a:ext cx="6561000" cy="12038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480</xdr:colOff>
      <xdr:row>23</xdr:row>
      <xdr:rowOff>38160</xdr:rowOff>
    </xdr:from>
    <xdr:to>
      <xdr:col>4</xdr:col>
      <xdr:colOff>647640</xdr:colOff>
      <xdr:row>23</xdr:row>
      <xdr:rowOff>259560</xdr:rowOff>
    </xdr:to>
    <xdr:sp>
      <xdr:nvSpPr>
        <xdr:cNvPr id="2" name="角丸四角形 1"/>
        <xdr:cNvSpPr/>
      </xdr:nvSpPr>
      <xdr:spPr>
        <a:xfrm>
          <a:off x="1156320" y="5558760"/>
          <a:ext cx="560160" cy="2214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127800</xdr:colOff>
      <xdr:row>32</xdr:row>
      <xdr:rowOff>45360</xdr:rowOff>
    </xdr:from>
    <xdr:to>
      <xdr:col>6</xdr:col>
      <xdr:colOff>151920</xdr:colOff>
      <xdr:row>32</xdr:row>
      <xdr:rowOff>273960</xdr:rowOff>
    </xdr:to>
    <xdr:sp>
      <xdr:nvSpPr>
        <xdr:cNvPr id="3" name="角丸四角形 3"/>
        <xdr:cNvSpPr/>
      </xdr:nvSpPr>
      <xdr:spPr>
        <a:xfrm>
          <a:off x="1891800" y="7956720"/>
          <a:ext cx="51120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14</xdr:col>
      <xdr:colOff>335160</xdr:colOff>
      <xdr:row>24</xdr:row>
      <xdr:rowOff>304920</xdr:rowOff>
    </xdr:to>
    <xdr:sp>
      <xdr:nvSpPr>
        <xdr:cNvPr id="4" name="直線コネクタ 4"/>
        <xdr:cNvSpPr/>
      </xdr:nvSpPr>
      <xdr:spPr>
        <a:xfrm>
          <a:off x="1068840" y="3996720"/>
          <a:ext cx="5695200" cy="21337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14</xdr:col>
      <xdr:colOff>335160</xdr:colOff>
      <xdr:row>24</xdr:row>
      <xdr:rowOff>304560</xdr:rowOff>
    </xdr:to>
    <xdr:sp>
      <xdr:nvSpPr>
        <xdr:cNvPr id="5" name="直線コネクタ 5"/>
        <xdr:cNvSpPr/>
      </xdr:nvSpPr>
      <xdr:spPr>
        <a:xfrm flipV="1">
          <a:off x="1068840" y="3996360"/>
          <a:ext cx="5695200" cy="21337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27</xdr:row>
      <xdr:rowOff>0</xdr:rowOff>
    </xdr:from>
    <xdr:to>
      <xdr:col>14</xdr:col>
      <xdr:colOff>335160</xdr:colOff>
      <xdr:row>33</xdr:row>
      <xdr:rowOff>304920</xdr:rowOff>
    </xdr:to>
    <xdr:sp>
      <xdr:nvSpPr>
        <xdr:cNvPr id="6" name="直線コネクタ 6"/>
        <xdr:cNvSpPr/>
      </xdr:nvSpPr>
      <xdr:spPr>
        <a:xfrm>
          <a:off x="1068840" y="6387480"/>
          <a:ext cx="5695200" cy="21337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27</xdr:row>
      <xdr:rowOff>-360</xdr:rowOff>
    </xdr:from>
    <xdr:to>
      <xdr:col>14</xdr:col>
      <xdr:colOff>335160</xdr:colOff>
      <xdr:row>33</xdr:row>
      <xdr:rowOff>304560</xdr:rowOff>
    </xdr:to>
    <xdr:sp>
      <xdr:nvSpPr>
        <xdr:cNvPr id="7" name="直線コネクタ 7"/>
        <xdr:cNvSpPr/>
      </xdr:nvSpPr>
      <xdr:spPr>
        <a:xfrm flipV="1">
          <a:off x="1068840" y="6387120"/>
          <a:ext cx="5695200" cy="213372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saiki.tv/cms/file/info/&#20837;&#26413;&#37329;&#38989;&#20869;&#35379;&#26360;&#25552;&#20986;&#29992;&#21442;&#32771;&#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saiki.tv/Users%5COwner%5CAppData%5CLocal%5CMicrosoft%5CWindows%5CINetCache%5CIE%5C1MKNFVN3%5C&#20844;&#21578;%20(2).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91.40.111/share/&#22865;&#32004;&#26908;&#26619;&#35506;&#20849;&#26377;/&#9733;&#25351;&#21517;/02.&#35201;&#20214;&#35373;&#23450;&#22411;&#19968;&#33324;&#31478;&#20105;&#20837;&#26413;/1.&#20844;&#21578;/H28/14%20H28&#20304;&#20271;&#24066;&#33970;&#27743;&#25391;&#33288;&#23616;&#24193;&#33294;&#24314;&#35373;&#65288;&#38651;&#27671;&#35373;&#20633;&#65289;&#24037;&#20107;JV/&#35201;&#20214;&#35373;&#23450;&#36039;&#26009;/&#30906;&#23450;%2001_02%20&#30476;&#22806;%20&#24314;&#35373;&#24037;&#20107;&#65295;&#21463;&#20184;&#20837;&#21147;&#65286;&#20844;&#34920;&#29992;&#21517;&#31807;&#20316;&#25104;&#65420;&#65383;&#65394;&#6543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91.40.111/share/&#26494;&#30000;/01%20&#20304;&#20271;&#24066;/04%20&#24037;&#20107;&#26908;&#26619;&#35506;/&#25351;&#21517;/03.&#35201;&#20214;&#35373;&#23450;&#22411;&#19968;&#33324;&#31478;&#20105;&#20837;&#26413;&#65288;&#32207;&#21512;&#35413;&#20385;&#26041;&#24335;&#65289;/H26/01%20&#20108;&#21448;&#65412;&#65437;&#65416;&#65433;/01%20&#25216;&#34899;&#26908;&#35342;&#22996;&#21729;&#20250;&#21450;&#12403;&#20844;&#21578;%20&#38306;&#20418;/01%20&#35201;&#20214;&#35373;&#23450;&#20381;&#38972;&#8594;&#35201;&#20214;&#35373;&#23450;&#36890;&#30693;&#8594;&#20844;&#21578;&#65288;&#20282;&#65289;&#24066;&#36947;&#27798;&#26494;&#28006;&#32218;&#65412;&#65437;&#65416;&#65433;&#26032;&#35373;&#24037;&#20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24066;&#37326;&#28716;&#12398;&#12489;&#12461;&#12517;&#12513;&#12531;&#12488;/&#35373;&#35336;&#22996;&#35351;&#12539;&#24037;&#20107;/&#35336;&#37327;&#26908;&#23450;&#25152;/&#24037;&#20107;/&#35336;&#37327;&#26908;&#23450;&#25152;&#35373;&#35336;&#26360;&#65288;&#24314;&#31689;&#65289;&#65300;&#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札金額内訳書提出用参考資料（表紙）"/>
      <sheetName val="入札金額内訳書提出用参考資料（総額）"/>
      <sheetName val="入札金額内訳書提出用参考資料（種目別）"/>
      <sheetName val="入札金額内訳書提出用参考資料（科目別）"/>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第1号（その1） (2)"/>
      <sheetName val="様式第2号（その1） (2)"/>
      <sheetName val="様式第3号（その1 (2)"/>
      <sheetName val="スケジュール"/>
      <sheetName val="要件設定依頼起案"/>
      <sheetName val="別紙 伺い用"/>
      <sheetName val="別紙 通知用日付入り"/>
      <sheetName val="起案"/>
      <sheetName val="通知書 伺い用"/>
      <sheetName val="通知書 通知用 日付有り"/>
      <sheetName val="参加要件"/>
      <sheetName val="参加可能業者"/>
      <sheetName val="参加可能j業者"/>
      <sheetName val="公告伺い起案"/>
      <sheetName val="公告　第1"/>
      <sheetName val="第2"/>
      <sheetName val="第3　閲覧"/>
      <sheetName val="第4から第8（通常）"/>
      <sheetName val="注意事項"/>
      <sheetName val="様式第1号（その1） (海洋土木)"/>
      <sheetName val="様式第1号（その1）"/>
      <sheetName val="様式第2号（その1）"/>
      <sheetName val="様式第3号（その1"/>
      <sheetName val="様式第4号（その1）"/>
      <sheetName val="低入札価格調査制度について"/>
      <sheetName val="別紙 (低入札価格調査基準価格）"/>
      <sheetName val="別紙1"/>
      <sheetName val="別添2"/>
      <sheetName val="参考様式申出書"/>
      <sheetName val="様式第3号（その1）ボツ"/>
      <sheetName val="様式第4号（その1）古い版"/>
      <sheetName val="様式第5号（その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今回受付ﾃﾞｰﾀ"/>
      <sheetName val="【目次】県外業者"/>
      <sheetName val="【公表用】県外業者"/>
      <sheetName val="前回受付ﾃﾞｰﾀ"/>
      <sheetName val="ｺｰﾄﾞ表（未使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件設定依頼起案"/>
      <sheetName val="別紙 伺い用"/>
      <sheetName val="別紙 通知用日付入り"/>
      <sheetName val="起案"/>
      <sheetName val="通知書 伺い用"/>
      <sheetName val="通知書 通知用 日付有り"/>
      <sheetName val="参加要件"/>
      <sheetName val="親可能業者 県内本店"/>
      <sheetName val="子可能業者 市内本店"/>
      <sheetName val="公告伺い起案"/>
      <sheetName val="公告　第1"/>
      <sheetName val="第2"/>
      <sheetName val="第3"/>
      <sheetName val="第4から第8"/>
      <sheetName val="注意事項"/>
      <sheetName val="特約条項"/>
      <sheetName val="別表1"/>
      <sheetName val="様式第1号（その2）"/>
      <sheetName val="様式第2号（その2）"/>
      <sheetName val="様式第4号（その2）"/>
      <sheetName val="技術資料第1号"/>
      <sheetName val="技術資料第2号"/>
      <sheetName val="技術資料第3号"/>
      <sheetName val="技術資料第4号"/>
      <sheetName val="技術資料第5号"/>
      <sheetName val="技術資料第6号"/>
      <sheetName val="技術資料第7号"/>
      <sheetName val="技術資料第8号"/>
      <sheetName val="別紙"/>
      <sheetName val="下請算定例"/>
      <sheetName val="第4から第8（通常）"/>
      <sheetName val="第3電子閲覧あり"/>
      <sheetName val="技術資料第1号 使わない"/>
      <sheetName val="技術資料第2号 使わない"/>
      <sheetName val="技術資料第3号 使わない"/>
      <sheetName val="技術資料第5号 使わない"/>
      <sheetName val="技術資料第8号 施工環境監理者 使わない"/>
      <sheetName val="技術資料第10号"/>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変更"/>
      <sheetName val="検定所"/>
      <sheetName val="渡り廊下"/>
      <sheetName val="外構"/>
      <sheetName val="事務室改修"/>
      <sheetName val="積上"/>
      <sheetName val="代価表"/>
      <sheetName val="共通費"/>
      <sheetName val="その他"/>
      <sheetName val="総括"/>
      <sheetName val="x 車庫"/>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3" activeCellId="0" sqref="A23"/>
    </sheetView>
  </sheetViews>
  <sheetFormatPr defaultColWidth="3.69140625" defaultRowHeight="18" zeroHeight="false" outlineLevelRow="0" outlineLevelCol="0"/>
  <cols>
    <col collapsed="false" customWidth="true" hidden="false" outlineLevel="0" max="1" min="1" style="1" width="5.09"/>
    <col collapsed="false" customWidth="false" hidden="false" outlineLevel="0" max="2" min="2" style="1" width="3.69"/>
    <col collapsed="false" customWidth="true" hidden="false" outlineLevel="0" max="3" min="3" style="1" width="2.09"/>
    <col collapsed="false" customWidth="false" hidden="false" outlineLevel="0" max="4" min="4" style="1" width="3.69"/>
    <col collapsed="false" customWidth="true" hidden="false" outlineLevel="0" max="5" min="5" style="1" width="2.09"/>
    <col collapsed="false" customWidth="false" hidden="false" outlineLevel="0" max="6" min="6" style="1" width="3.69"/>
    <col collapsed="false" customWidth="true" hidden="false" outlineLevel="0" max="10" min="7" style="1" width="4.19"/>
    <col collapsed="false" customWidth="true" hidden="false" outlineLevel="0" max="12" min="11" style="1" width="4.39"/>
    <col collapsed="false" customWidth="true" hidden="false" outlineLevel="0" max="13" min="13" style="1" width="1.99"/>
    <col collapsed="false" customWidth="true" hidden="false" outlineLevel="0" max="15" min="14" style="1" width="4.19"/>
    <col collapsed="false" customWidth="false" hidden="false" outlineLevel="0" max="17" min="16" style="1" width="3.69"/>
    <col collapsed="false" customWidth="true" hidden="false" outlineLevel="0" max="18" min="18" style="1" width="2.09"/>
    <col collapsed="false" customWidth="false" hidden="false" outlineLevel="0" max="19" min="19" style="1" width="3.69"/>
    <col collapsed="false" customWidth="true" hidden="false" outlineLevel="0" max="20" min="20" style="1" width="2.09"/>
    <col collapsed="false" customWidth="false" hidden="false" outlineLevel="0" max="21" min="21" style="1" width="3.69"/>
    <col collapsed="false" customWidth="true" hidden="false" outlineLevel="0" max="22" min="22" style="1" width="2.09"/>
    <col collapsed="false" customWidth="true" hidden="false" outlineLevel="0" max="23" min="23" style="1" width="2.39"/>
    <col collapsed="false" customWidth="true" hidden="false" outlineLevel="0" max="24" min="24" style="1" width="4.19"/>
    <col collapsed="false" customWidth="true" hidden="true" outlineLevel="0" max="25" min="25" style="1" width="4.19"/>
    <col collapsed="false" customWidth="false" hidden="true" outlineLevel="0" max="54" min="26" style="1" width="3.69"/>
    <col collapsed="false" customWidth="true" hidden="false" outlineLevel="0" max="254" min="55" style="1" width="8.69"/>
    <col collapsed="false" customWidth="true" hidden="false" outlineLevel="0" max="255" min="255" style="1" width="5.09"/>
    <col collapsed="false" customWidth="false" hidden="false" outlineLevel="0" max="257" min="256" style="1" width="3.69"/>
  </cols>
  <sheetData>
    <row r="1" customFormat="false" ht="18" hidden="false" customHeight="true" outlineLevel="0" collapsed="false">
      <c r="A1" s="2" t="s">
        <v>0</v>
      </c>
    </row>
    <row r="4" customFormat="false" ht="18" hidden="false" customHeight="true" outlineLevel="0" collapsed="false">
      <c r="A4" s="3" t="s">
        <v>1</v>
      </c>
      <c r="B4" s="3"/>
      <c r="C4" s="3"/>
      <c r="D4" s="3"/>
      <c r="E4" s="3"/>
      <c r="F4" s="3"/>
      <c r="G4" s="3"/>
      <c r="H4" s="3"/>
      <c r="I4" s="3"/>
      <c r="J4" s="3"/>
      <c r="K4" s="3"/>
      <c r="L4" s="3"/>
      <c r="M4" s="3"/>
      <c r="N4" s="3"/>
      <c r="O4" s="3"/>
      <c r="P4" s="3"/>
      <c r="Q4" s="3"/>
      <c r="R4" s="3"/>
      <c r="S4" s="3"/>
      <c r="T4" s="3"/>
      <c r="U4" s="3"/>
      <c r="V4" s="3"/>
      <c r="W4" s="3"/>
    </row>
    <row r="7" customFormat="false" ht="18" hidden="false" customHeight="true" outlineLevel="0" collapsed="false">
      <c r="B7" s="4"/>
      <c r="C7" s="5"/>
      <c r="D7" s="4"/>
      <c r="E7" s="5"/>
      <c r="F7" s="4"/>
      <c r="G7" s="5"/>
      <c r="P7" s="6" t="s">
        <v>2</v>
      </c>
      <c r="Q7" s="7"/>
      <c r="R7" s="8" t="s">
        <v>3</v>
      </c>
      <c r="S7" s="7"/>
      <c r="T7" s="8" t="s">
        <v>4</v>
      </c>
      <c r="U7" s="7"/>
      <c r="V7" s="8" t="s">
        <v>5</v>
      </c>
    </row>
    <row r="10" customFormat="false" ht="18" hidden="false" customHeight="true" outlineLevel="0" collapsed="false">
      <c r="A10" s="9" t="s">
        <v>6</v>
      </c>
      <c r="B10" s="9"/>
      <c r="C10" s="9"/>
      <c r="D10" s="9"/>
      <c r="E10" s="9"/>
      <c r="F10" s="9"/>
      <c r="G10" s="9"/>
      <c r="H10" s="9"/>
      <c r="I10" s="9"/>
    </row>
    <row r="11" customFormat="false" ht="18" hidden="false" customHeight="true" outlineLevel="0" collapsed="false">
      <c r="D11" s="10" t="s">
        <v>7</v>
      </c>
    </row>
    <row r="13" customFormat="false" ht="18" hidden="false" customHeight="true" outlineLevel="0" collapsed="false">
      <c r="J13" s="11" t="s">
        <v>8</v>
      </c>
      <c r="K13" s="11"/>
      <c r="L13" s="11"/>
      <c r="N13" s="12"/>
      <c r="O13" s="12"/>
      <c r="P13" s="12"/>
      <c r="Q13" s="12"/>
      <c r="R13" s="12"/>
      <c r="S13" s="12"/>
      <c r="T13" s="12"/>
      <c r="U13" s="12"/>
    </row>
    <row r="14" customFormat="false" ht="18" hidden="false" customHeight="true" outlineLevel="0" collapsed="false">
      <c r="J14" s="11" t="s">
        <v>9</v>
      </c>
      <c r="K14" s="11"/>
      <c r="L14" s="11"/>
      <c r="N14" s="12"/>
      <c r="O14" s="12"/>
      <c r="P14" s="12"/>
      <c r="Q14" s="12"/>
      <c r="R14" s="12"/>
      <c r="S14" s="12"/>
      <c r="T14" s="12"/>
      <c r="U14" s="12"/>
    </row>
    <row r="15" customFormat="false" ht="18" hidden="false" customHeight="true" outlineLevel="0" collapsed="false">
      <c r="J15" s="13" t="s">
        <v>10</v>
      </c>
      <c r="K15" s="13"/>
      <c r="L15" s="13"/>
      <c r="N15" s="12"/>
      <c r="O15" s="12"/>
      <c r="P15" s="12"/>
      <c r="Q15" s="12"/>
      <c r="R15" s="12"/>
      <c r="S15" s="12"/>
      <c r="T15" s="12"/>
      <c r="U15" s="12"/>
      <c r="V15" s="10" t="s">
        <v>11</v>
      </c>
    </row>
    <row r="16" customFormat="false" ht="18" hidden="false" customHeight="true" outlineLevel="0" collapsed="false">
      <c r="M16" s="5"/>
      <c r="V16" s="14"/>
      <c r="Y16" s="15" t="s">
        <v>12</v>
      </c>
      <c r="Z16" s="15"/>
      <c r="AA16" s="15"/>
      <c r="AB16" s="15"/>
      <c r="AC16" s="15"/>
      <c r="AD16" s="15"/>
      <c r="AE16" s="15"/>
      <c r="AF16" s="15"/>
      <c r="AG16" s="15"/>
      <c r="AH16" s="15"/>
      <c r="AI16" s="15"/>
      <c r="AJ16" s="15"/>
      <c r="AK16" s="15"/>
      <c r="AL16" s="15"/>
      <c r="AM16" s="15"/>
      <c r="AN16" s="15"/>
      <c r="AO16" s="15"/>
      <c r="AP16" s="15"/>
      <c r="AQ16" s="15"/>
    </row>
    <row r="17" customFormat="false" ht="18" hidden="false" customHeight="true" outlineLevel="0" collapsed="false">
      <c r="L17" s="16"/>
      <c r="M17" s="16"/>
      <c r="N17" s="16"/>
      <c r="O17" s="16"/>
      <c r="P17" s="16"/>
      <c r="Q17" s="16"/>
      <c r="R17" s="16"/>
      <c r="S17" s="16"/>
      <c r="Y17" s="15"/>
      <c r="Z17" s="15"/>
      <c r="AA17" s="15"/>
      <c r="AB17" s="15"/>
      <c r="AC17" s="15"/>
      <c r="AD17" s="15"/>
      <c r="AE17" s="15"/>
      <c r="AF17" s="15"/>
      <c r="AG17" s="15"/>
      <c r="AH17" s="15"/>
      <c r="AI17" s="15"/>
      <c r="AJ17" s="15"/>
      <c r="AK17" s="15"/>
      <c r="AL17" s="15"/>
      <c r="AM17" s="15"/>
      <c r="AN17" s="15"/>
      <c r="AO17" s="15"/>
      <c r="AP17" s="15"/>
      <c r="AQ17" s="15"/>
    </row>
    <row r="18" customFormat="false" ht="21" hidden="false" customHeight="true" outlineLevel="0" collapsed="false">
      <c r="K18" s="17"/>
      <c r="L18" s="17"/>
      <c r="M18" s="17"/>
      <c r="N18" s="17"/>
      <c r="O18" s="17"/>
      <c r="P18" s="17"/>
      <c r="Q18" s="17"/>
      <c r="R18" s="17"/>
      <c r="S18" s="17"/>
      <c r="T18" s="17"/>
    </row>
    <row r="19" customFormat="false" ht="12" hidden="false" customHeight="true" outlineLevel="0" collapsed="false">
      <c r="A19" s="18" t="s">
        <v>13</v>
      </c>
      <c r="B19" s="18"/>
      <c r="C19" s="18"/>
      <c r="D19" s="18"/>
      <c r="E19" s="18"/>
      <c r="F19" s="18"/>
      <c r="G19" s="18"/>
      <c r="H19" s="18"/>
      <c r="I19" s="18"/>
      <c r="J19" s="18"/>
      <c r="K19" s="18"/>
      <c r="L19" s="18"/>
      <c r="M19" s="18"/>
      <c r="N19" s="18"/>
      <c r="O19" s="18"/>
      <c r="P19" s="18"/>
      <c r="Q19" s="18"/>
      <c r="R19" s="18"/>
      <c r="S19" s="18"/>
      <c r="T19" s="18"/>
      <c r="U19" s="18"/>
      <c r="V19" s="18"/>
    </row>
    <row r="20" customFormat="false" ht="12"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row>
    <row r="21" customFormat="false" ht="12"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row>
    <row r="22" customFormat="false" ht="12"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row>
    <row r="24" customFormat="false" ht="18" hidden="false" customHeight="true" outlineLevel="0" collapsed="false">
      <c r="D24" s="5" t="n">
        <v>1</v>
      </c>
      <c r="F24" s="10" t="s">
        <v>14</v>
      </c>
      <c r="Z24" s="10" t="s">
        <v>15</v>
      </c>
    </row>
    <row r="25" customFormat="false" ht="9" hidden="false" customHeight="true" outlineLevel="0" collapsed="false"/>
    <row r="26" customFormat="false" ht="18" hidden="false" customHeight="true" outlineLevel="0" collapsed="false">
      <c r="D26" s="5" t="n">
        <v>2</v>
      </c>
      <c r="F26" s="10" t="s">
        <v>16</v>
      </c>
      <c r="Z26" s="10" t="s">
        <v>14</v>
      </c>
    </row>
    <row r="27" customFormat="false" ht="9" hidden="false" customHeight="true" outlineLevel="0" collapsed="false"/>
    <row r="28" customFormat="false" ht="18" hidden="false" customHeight="true" outlineLevel="0" collapsed="false">
      <c r="D28" s="5" t="n">
        <v>3</v>
      </c>
      <c r="F28" s="10" t="s">
        <v>17</v>
      </c>
    </row>
    <row r="29" customFormat="false" ht="9" hidden="false" customHeight="true" outlineLevel="0" collapsed="false"/>
    <row r="30" customFormat="false" ht="18" hidden="false" customHeight="true" outlineLevel="0" collapsed="false">
      <c r="D30" s="5"/>
    </row>
    <row r="31" customFormat="false" ht="9" hidden="false" customHeight="true" outlineLevel="0" collapsed="false"/>
    <row r="32" customFormat="false" ht="14.25" hidden="false" customHeight="true" outlineLevel="0" collapsed="false">
      <c r="D32" s="19"/>
      <c r="E32" s="20"/>
      <c r="F32" s="20"/>
      <c r="G32" s="20"/>
      <c r="H32" s="20"/>
      <c r="I32" s="20"/>
      <c r="J32" s="20"/>
      <c r="K32" s="20"/>
      <c r="L32" s="20"/>
      <c r="M32" s="20"/>
      <c r="N32" s="20"/>
      <c r="O32" s="20"/>
      <c r="P32" s="20"/>
      <c r="Q32" s="20"/>
      <c r="R32" s="20"/>
      <c r="S32" s="20"/>
      <c r="T32" s="20"/>
      <c r="U32" s="20"/>
    </row>
    <row r="33" customFormat="false" ht="9" hidden="false" customHeight="true" outlineLevel="0" collapsed="false"/>
    <row r="34" customFormat="false" ht="18" hidden="false" customHeight="true" outlineLevel="0" collapsed="false">
      <c r="D34" s="5"/>
      <c r="F34" s="21"/>
    </row>
  </sheetData>
  <mergeCells count="9">
    <mergeCell ref="A4:W4"/>
    <mergeCell ref="J13:L13"/>
    <mergeCell ref="N13:U13"/>
    <mergeCell ref="J14:L14"/>
    <mergeCell ref="N14:U14"/>
    <mergeCell ref="J15:L15"/>
    <mergeCell ref="N15:U15"/>
    <mergeCell ref="Y16:AQ17"/>
    <mergeCell ref="A19:V22"/>
  </mergeCells>
  <conditionalFormatting sqref="Q7 S7 U7 N13:U15">
    <cfRule type="expression" priority="2" aboveAverage="0" equalAverage="0" bottom="0" percent="0" rank="0" text="" dxfId="0">
      <formula>NOT(Q7="")</formula>
    </cfRule>
  </conditionalFormatting>
  <printOptions headings="false" gridLines="false" gridLinesSet="true" horizontalCentered="false" verticalCentered="false"/>
  <pageMargins left="0.8" right="0.39375" top="0.9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7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114" activePane="bottomLeft" state="frozen"/>
      <selection pane="topLeft" activeCell="A1" activeCellId="0" sqref="A1"/>
      <selection pane="bottomLeft" activeCell="E13" activeCellId="0" sqref="E13"/>
    </sheetView>
  </sheetViews>
  <sheetFormatPr defaultColWidth="12.7890625" defaultRowHeight="21.9" zeroHeight="false" outlineLevelRow="0" outlineLevelCol="0"/>
  <cols>
    <col collapsed="false" customWidth="true" hidden="false" outlineLevel="0" max="1" min="1" style="206" width="3.78"/>
    <col collapsed="false" customWidth="true" hidden="false" outlineLevel="0" max="2" min="2" style="207" width="3.78"/>
    <col collapsed="false" customWidth="true" hidden="false" outlineLevel="0" max="3" min="3" style="208" width="19.78"/>
    <col collapsed="false" customWidth="true" hidden="false" outlineLevel="0" max="4" min="4" style="209" width="25.39"/>
    <col collapsed="false" customWidth="true" hidden="false" outlineLevel="0" max="5" min="5" style="210" width="8.39"/>
    <col collapsed="false" customWidth="true" hidden="false" outlineLevel="0" max="6" min="6" style="211" width="5.19"/>
    <col collapsed="false" customWidth="true" hidden="false" outlineLevel="0" max="7" min="7" style="212" width="12.19"/>
    <col collapsed="false" customWidth="true" hidden="false" outlineLevel="0" max="8" min="8" style="212" width="11.59"/>
    <col collapsed="false" customWidth="true" hidden="false" outlineLevel="0" max="9" min="9" style="210" width="8.39"/>
    <col collapsed="false" customWidth="true" hidden="false" outlineLevel="0" max="10" min="10" style="211" width="5.19"/>
    <col collapsed="false" customWidth="true" hidden="false" outlineLevel="0" max="11" min="11" style="212" width="12.19"/>
    <col collapsed="false" customWidth="true" hidden="false" outlineLevel="0" max="12" min="12" style="212" width="11.59"/>
    <col collapsed="false" customWidth="true" hidden="false" outlineLevel="0" max="13" min="13" style="206" width="14.59"/>
    <col collapsed="false" customWidth="false" hidden="false" outlineLevel="0" max="257" min="14" style="206" width="12.79"/>
  </cols>
  <sheetData>
    <row r="1" customFormat="false" ht="18" hidden="false" customHeight="true" outlineLevel="0" collapsed="false">
      <c r="B1" s="213" t="s">
        <v>143</v>
      </c>
      <c r="C1" s="214" t="s">
        <v>144</v>
      </c>
      <c r="D1" s="215" t="s">
        <v>145</v>
      </c>
      <c r="E1" s="251" t="s">
        <v>146</v>
      </c>
      <c r="F1" s="251"/>
      <c r="G1" s="251"/>
      <c r="H1" s="251"/>
      <c r="I1" s="251" t="s">
        <v>179</v>
      </c>
      <c r="J1" s="251"/>
      <c r="K1" s="251"/>
      <c r="L1" s="251"/>
      <c r="M1" s="217" t="s">
        <v>148</v>
      </c>
    </row>
    <row r="2" customFormat="false" ht="18" hidden="false" customHeight="true" outlineLevel="0" collapsed="false">
      <c r="B2" s="213"/>
      <c r="C2" s="214"/>
      <c r="D2" s="215"/>
      <c r="E2" s="219" t="s">
        <v>149</v>
      </c>
      <c r="F2" s="220" t="s">
        <v>150</v>
      </c>
      <c r="G2" s="216" t="s">
        <v>151</v>
      </c>
      <c r="H2" s="216" t="s">
        <v>152</v>
      </c>
      <c r="I2" s="219" t="s">
        <v>149</v>
      </c>
      <c r="J2" s="220" t="s">
        <v>150</v>
      </c>
      <c r="K2" s="216" t="s">
        <v>151</v>
      </c>
      <c r="L2" s="216" t="s">
        <v>152</v>
      </c>
      <c r="M2" s="217"/>
    </row>
    <row r="3" customFormat="false" ht="27" hidden="false" customHeight="true" outlineLevel="0" collapsed="false">
      <c r="B3" s="221" t="s">
        <v>187</v>
      </c>
      <c r="C3" s="229" t="s">
        <v>180</v>
      </c>
      <c r="D3" s="223"/>
      <c r="E3" s="224"/>
      <c r="F3" s="225"/>
      <c r="G3" s="226"/>
      <c r="H3" s="226"/>
      <c r="I3" s="224"/>
      <c r="J3" s="225"/>
      <c r="K3" s="226"/>
      <c r="L3" s="226"/>
      <c r="M3" s="227"/>
    </row>
    <row r="4" customFormat="false" ht="27" hidden="false" customHeight="true" outlineLevel="0" collapsed="false">
      <c r="B4" s="221" t="s">
        <v>194</v>
      </c>
      <c r="C4" s="229" t="s">
        <v>180</v>
      </c>
      <c r="D4" s="223"/>
      <c r="E4" s="224"/>
      <c r="F4" s="225"/>
      <c r="G4" s="226"/>
      <c r="H4" s="226"/>
      <c r="I4" s="224"/>
      <c r="J4" s="225"/>
      <c r="K4" s="226"/>
      <c r="L4" s="226"/>
      <c r="M4" s="227"/>
    </row>
    <row r="5" customFormat="false" ht="27" hidden="false" customHeight="true" outlineLevel="0" collapsed="false">
      <c r="B5" s="221"/>
      <c r="C5" s="229" t="s">
        <v>195</v>
      </c>
      <c r="D5" s="223" t="s">
        <v>196</v>
      </c>
      <c r="E5" s="224" t="n">
        <v>1</v>
      </c>
      <c r="F5" s="231" t="s">
        <v>197</v>
      </c>
      <c r="G5" s="226"/>
      <c r="H5" s="226"/>
      <c r="I5" s="224"/>
      <c r="J5" s="225"/>
      <c r="K5" s="226"/>
      <c r="L5" s="226"/>
      <c r="M5" s="252"/>
    </row>
    <row r="6" customFormat="false" ht="27" hidden="false" customHeight="true" outlineLevel="0" collapsed="false">
      <c r="B6" s="221"/>
      <c r="C6" s="229" t="s">
        <v>198</v>
      </c>
      <c r="D6" s="223" t="s">
        <v>199</v>
      </c>
      <c r="E6" s="224" t="n">
        <v>2</v>
      </c>
      <c r="F6" s="231" t="s">
        <v>200</v>
      </c>
      <c r="G6" s="226"/>
      <c r="H6" s="226"/>
      <c r="I6" s="224"/>
      <c r="J6" s="225"/>
      <c r="K6" s="226"/>
      <c r="L6" s="226"/>
      <c r="M6" s="227"/>
    </row>
    <row r="7" customFormat="false" ht="27" hidden="false" customHeight="true" outlineLevel="0" collapsed="false">
      <c r="B7" s="221"/>
      <c r="C7" s="223" t="s">
        <v>201</v>
      </c>
      <c r="D7" s="223" t="s">
        <v>202</v>
      </c>
      <c r="E7" s="224" t="n">
        <v>3</v>
      </c>
      <c r="F7" s="231" t="s">
        <v>203</v>
      </c>
      <c r="G7" s="226"/>
      <c r="H7" s="226"/>
      <c r="I7" s="224"/>
      <c r="J7" s="225"/>
      <c r="K7" s="226"/>
      <c r="L7" s="226"/>
      <c r="M7" s="253"/>
    </row>
    <row r="8" customFormat="false" ht="27" hidden="false" customHeight="true" outlineLevel="0" collapsed="false">
      <c r="B8" s="221"/>
      <c r="C8" s="233" t="s">
        <v>204</v>
      </c>
      <c r="D8" s="223"/>
      <c r="E8" s="224" t="n">
        <v>1</v>
      </c>
      <c r="F8" s="231" t="s">
        <v>200</v>
      </c>
      <c r="G8" s="226"/>
      <c r="H8" s="226"/>
      <c r="I8" s="224"/>
      <c r="J8" s="225"/>
      <c r="K8" s="226"/>
      <c r="L8" s="226"/>
      <c r="M8" s="227"/>
    </row>
    <row r="9" customFormat="false" ht="27" hidden="false" customHeight="true" outlineLevel="0" collapsed="false">
      <c r="B9" s="221"/>
      <c r="C9" s="233" t="s">
        <v>205</v>
      </c>
      <c r="D9" s="223"/>
      <c r="E9" s="224" t="n">
        <v>1</v>
      </c>
      <c r="F9" s="231" t="s">
        <v>200</v>
      </c>
      <c r="G9" s="226"/>
      <c r="H9" s="226"/>
      <c r="I9" s="224"/>
      <c r="J9" s="225"/>
      <c r="K9" s="226"/>
      <c r="L9" s="226"/>
      <c r="M9" s="227"/>
    </row>
    <row r="10" customFormat="false" ht="27" hidden="false" customHeight="true" outlineLevel="0" collapsed="false">
      <c r="B10" s="221" t="s">
        <v>206</v>
      </c>
      <c r="C10" s="229" t="s">
        <v>207</v>
      </c>
      <c r="D10" s="223"/>
      <c r="E10" s="224"/>
      <c r="F10" s="225"/>
      <c r="G10" s="226"/>
      <c r="H10" s="226"/>
      <c r="I10" s="224"/>
      <c r="J10" s="225"/>
      <c r="K10" s="226"/>
      <c r="L10" s="226"/>
      <c r="M10" s="227"/>
    </row>
    <row r="11" customFormat="false" ht="27" hidden="false" customHeight="true" outlineLevel="0" collapsed="false">
      <c r="B11" s="221"/>
      <c r="C11" s="222" t="s">
        <v>208</v>
      </c>
      <c r="D11" s="223" t="n">
        <v>1800</v>
      </c>
      <c r="E11" s="224" t="n">
        <v>29</v>
      </c>
      <c r="F11" s="231" t="s">
        <v>209</v>
      </c>
      <c r="G11" s="226"/>
      <c r="H11" s="226"/>
      <c r="I11" s="224"/>
      <c r="J11" s="225"/>
      <c r="K11" s="226"/>
      <c r="L11" s="226"/>
      <c r="M11" s="253"/>
    </row>
    <row r="12" customFormat="false" ht="27" hidden="false" customHeight="true" outlineLevel="0" collapsed="false">
      <c r="B12" s="221"/>
      <c r="C12" s="229" t="s">
        <v>210</v>
      </c>
      <c r="D12" s="223" t="s">
        <v>211</v>
      </c>
      <c r="E12" s="224" t="n">
        <v>1</v>
      </c>
      <c r="F12" s="231" t="s">
        <v>212</v>
      </c>
      <c r="G12" s="226"/>
      <c r="H12" s="226"/>
      <c r="I12" s="224"/>
      <c r="J12" s="225"/>
      <c r="K12" s="226"/>
      <c r="L12" s="226"/>
      <c r="M12" s="253"/>
    </row>
    <row r="13" customFormat="false" ht="27" hidden="false" customHeight="true" outlineLevel="0" collapsed="false">
      <c r="B13" s="221"/>
      <c r="C13" s="229" t="s">
        <v>213</v>
      </c>
      <c r="D13" s="223" t="s">
        <v>214</v>
      </c>
      <c r="E13" s="224" t="n">
        <v>14</v>
      </c>
      <c r="F13" s="231" t="s">
        <v>215</v>
      </c>
      <c r="G13" s="226"/>
      <c r="H13" s="226"/>
      <c r="I13" s="224"/>
      <c r="J13" s="225"/>
      <c r="K13" s="226"/>
      <c r="L13" s="226"/>
      <c r="M13" s="253"/>
    </row>
    <row r="14" customFormat="false" ht="27" hidden="false" customHeight="true" outlineLevel="0" collapsed="false">
      <c r="B14" s="221"/>
      <c r="C14" s="229" t="s">
        <v>213</v>
      </c>
      <c r="D14" s="223" t="s">
        <v>216</v>
      </c>
      <c r="E14" s="224" t="n">
        <v>2</v>
      </c>
      <c r="F14" s="231" t="s">
        <v>215</v>
      </c>
      <c r="G14" s="226"/>
      <c r="H14" s="226"/>
      <c r="I14" s="224"/>
      <c r="J14" s="225"/>
      <c r="K14" s="226"/>
      <c r="L14" s="226"/>
      <c r="M14" s="253"/>
    </row>
    <row r="15" customFormat="false" ht="27" hidden="false" customHeight="true" outlineLevel="0" collapsed="false">
      <c r="B15" s="221" t="s">
        <v>217</v>
      </c>
      <c r="C15" s="229" t="s">
        <v>218</v>
      </c>
      <c r="D15" s="223"/>
      <c r="E15" s="224"/>
      <c r="F15" s="225"/>
      <c r="G15" s="226"/>
      <c r="H15" s="226"/>
      <c r="I15" s="224"/>
      <c r="J15" s="225"/>
      <c r="K15" s="226"/>
      <c r="L15" s="226"/>
      <c r="M15" s="227"/>
    </row>
    <row r="16" customFormat="false" ht="27" hidden="false" customHeight="true" outlineLevel="0" collapsed="false">
      <c r="B16" s="221"/>
      <c r="C16" s="229" t="s">
        <v>219</v>
      </c>
      <c r="D16" s="223"/>
      <c r="E16" s="224" t="n">
        <v>1</v>
      </c>
      <c r="F16" s="231" t="s">
        <v>200</v>
      </c>
      <c r="G16" s="226"/>
      <c r="H16" s="226"/>
      <c r="I16" s="224"/>
      <c r="J16" s="225"/>
      <c r="K16" s="226"/>
      <c r="L16" s="226"/>
      <c r="M16" s="253"/>
    </row>
    <row r="17" customFormat="false" ht="27" hidden="false" customHeight="true" outlineLevel="0" collapsed="false">
      <c r="B17" s="221"/>
      <c r="C17" s="229" t="s">
        <v>220</v>
      </c>
      <c r="D17" s="223"/>
      <c r="E17" s="224" t="n">
        <v>1</v>
      </c>
      <c r="F17" s="231" t="s">
        <v>200</v>
      </c>
      <c r="G17" s="226"/>
      <c r="H17" s="226"/>
      <c r="I17" s="224"/>
      <c r="J17" s="225"/>
      <c r="K17" s="226"/>
      <c r="L17" s="226"/>
      <c r="M17" s="253"/>
    </row>
    <row r="18" customFormat="false" ht="27" hidden="false" customHeight="true" outlineLevel="0" collapsed="false">
      <c r="B18" s="221"/>
      <c r="C18" s="222"/>
      <c r="D18" s="223"/>
      <c r="E18" s="224"/>
      <c r="F18" s="225"/>
      <c r="G18" s="226"/>
      <c r="H18" s="226"/>
      <c r="I18" s="224"/>
      <c r="J18" s="225"/>
      <c r="K18" s="226"/>
      <c r="L18" s="226"/>
      <c r="M18" s="227"/>
    </row>
    <row r="19" customFormat="false" ht="27" hidden="false" customHeight="true" outlineLevel="0" collapsed="false">
      <c r="B19" s="221"/>
      <c r="C19" s="222"/>
      <c r="D19" s="223"/>
      <c r="E19" s="224"/>
      <c r="F19" s="225"/>
      <c r="G19" s="226"/>
      <c r="H19" s="226"/>
      <c r="I19" s="224"/>
      <c r="J19" s="225"/>
      <c r="K19" s="226"/>
      <c r="L19" s="226"/>
      <c r="M19" s="227"/>
    </row>
    <row r="20" customFormat="false" ht="27" hidden="false" customHeight="true" outlineLevel="0" collapsed="false">
      <c r="B20" s="221"/>
      <c r="C20" s="239" t="s">
        <v>171</v>
      </c>
      <c r="D20" s="223"/>
      <c r="E20" s="224"/>
      <c r="F20" s="225"/>
      <c r="G20" s="226"/>
      <c r="H20" s="226"/>
      <c r="I20" s="224"/>
      <c r="J20" s="225"/>
      <c r="K20" s="226"/>
      <c r="L20" s="226"/>
      <c r="M20" s="227"/>
    </row>
    <row r="21" customFormat="false" ht="27" hidden="false" customHeight="true" outlineLevel="0" collapsed="false">
      <c r="B21" s="221" t="s">
        <v>188</v>
      </c>
      <c r="C21" s="229" t="s">
        <v>181</v>
      </c>
      <c r="D21" s="223"/>
      <c r="E21" s="224"/>
      <c r="F21" s="225"/>
      <c r="G21" s="226"/>
      <c r="H21" s="226"/>
      <c r="I21" s="224"/>
      <c r="J21" s="225"/>
      <c r="K21" s="226"/>
      <c r="L21" s="226"/>
      <c r="M21" s="227"/>
    </row>
    <row r="22" customFormat="false" ht="27" hidden="false" customHeight="true" outlineLevel="0" collapsed="false">
      <c r="B22" s="221" t="s">
        <v>194</v>
      </c>
      <c r="C22" s="229" t="s">
        <v>221</v>
      </c>
      <c r="D22" s="223"/>
      <c r="E22" s="224"/>
      <c r="F22" s="225"/>
      <c r="G22" s="226"/>
      <c r="H22" s="226"/>
      <c r="I22" s="224"/>
      <c r="J22" s="225"/>
      <c r="K22" s="226"/>
      <c r="L22" s="226"/>
      <c r="M22" s="227"/>
    </row>
    <row r="23" customFormat="false" ht="27" hidden="false" customHeight="true" outlineLevel="0" collapsed="false">
      <c r="B23" s="221"/>
      <c r="C23" s="222" t="s">
        <v>222</v>
      </c>
      <c r="D23" s="223"/>
      <c r="E23" s="224" t="n">
        <v>2</v>
      </c>
      <c r="F23" s="231" t="s">
        <v>215</v>
      </c>
      <c r="G23" s="226"/>
      <c r="H23" s="226"/>
      <c r="I23" s="224"/>
      <c r="J23" s="225"/>
      <c r="K23" s="226"/>
      <c r="L23" s="226"/>
      <c r="M23" s="253"/>
    </row>
    <row r="24" customFormat="false" ht="27" hidden="false" customHeight="true" outlineLevel="0" collapsed="false">
      <c r="B24" s="221"/>
      <c r="C24" s="222" t="s">
        <v>223</v>
      </c>
      <c r="D24" s="223"/>
      <c r="E24" s="224" t="n">
        <v>2</v>
      </c>
      <c r="F24" s="231" t="s">
        <v>200</v>
      </c>
      <c r="G24" s="226"/>
      <c r="H24" s="226"/>
      <c r="I24" s="224"/>
      <c r="J24" s="225"/>
      <c r="K24" s="226"/>
      <c r="L24" s="226"/>
      <c r="M24" s="227"/>
    </row>
    <row r="25" customFormat="false" ht="27" hidden="false" customHeight="true" outlineLevel="0" collapsed="false">
      <c r="B25" s="221" t="s">
        <v>206</v>
      </c>
      <c r="C25" s="229" t="s">
        <v>224</v>
      </c>
      <c r="D25" s="223"/>
      <c r="E25" s="254"/>
      <c r="F25" s="225"/>
      <c r="G25" s="255"/>
      <c r="H25" s="255"/>
      <c r="I25" s="254"/>
      <c r="J25" s="225"/>
      <c r="K25" s="255"/>
      <c r="L25" s="255"/>
      <c r="M25" s="253"/>
      <c r="N25" s="237"/>
    </row>
    <row r="26" customFormat="false" ht="27" hidden="false" customHeight="true" outlineLevel="0" collapsed="false">
      <c r="B26" s="221"/>
      <c r="C26" s="222" t="s">
        <v>225</v>
      </c>
      <c r="D26" s="223" t="s">
        <v>226</v>
      </c>
      <c r="E26" s="224" t="n">
        <v>1</v>
      </c>
      <c r="F26" s="231" t="s">
        <v>200</v>
      </c>
      <c r="G26" s="226"/>
      <c r="H26" s="226"/>
      <c r="I26" s="224"/>
      <c r="J26" s="225"/>
      <c r="K26" s="226"/>
      <c r="L26" s="226"/>
      <c r="M26" s="253"/>
    </row>
    <row r="27" customFormat="false" ht="27" hidden="false" customHeight="true" outlineLevel="0" collapsed="false">
      <c r="B27" s="221"/>
      <c r="C27" s="229" t="s">
        <v>224</v>
      </c>
      <c r="D27" s="223"/>
      <c r="E27" s="224" t="n">
        <v>4</v>
      </c>
      <c r="F27" s="231" t="s">
        <v>200</v>
      </c>
      <c r="G27" s="226"/>
      <c r="H27" s="226"/>
      <c r="I27" s="224"/>
      <c r="J27" s="225"/>
      <c r="K27" s="226"/>
      <c r="L27" s="226"/>
      <c r="M27" s="253"/>
    </row>
    <row r="28" customFormat="false" ht="27" hidden="false" customHeight="true" outlineLevel="0" collapsed="false">
      <c r="B28" s="221"/>
      <c r="C28" s="222" t="s">
        <v>227</v>
      </c>
      <c r="D28" s="233" t="s">
        <v>228</v>
      </c>
      <c r="E28" s="224" t="n">
        <v>4</v>
      </c>
      <c r="F28" s="231" t="s">
        <v>215</v>
      </c>
      <c r="G28" s="226"/>
      <c r="H28" s="226"/>
      <c r="I28" s="224"/>
      <c r="J28" s="225"/>
      <c r="K28" s="226"/>
      <c r="L28" s="226"/>
      <c r="M28" s="253"/>
    </row>
    <row r="29" customFormat="false" ht="27" hidden="false" customHeight="true" outlineLevel="0" collapsed="false">
      <c r="B29" s="221"/>
      <c r="C29" s="222" t="s">
        <v>222</v>
      </c>
      <c r="D29" s="233" t="s">
        <v>229</v>
      </c>
      <c r="E29" s="224" t="n">
        <v>4</v>
      </c>
      <c r="F29" s="231" t="s">
        <v>215</v>
      </c>
      <c r="G29" s="226"/>
      <c r="H29" s="226"/>
      <c r="I29" s="224"/>
      <c r="J29" s="225"/>
      <c r="K29" s="226"/>
      <c r="L29" s="226"/>
      <c r="M29" s="227"/>
    </row>
    <row r="30" customFormat="false" ht="27" hidden="false" customHeight="true" outlineLevel="0" collapsed="false">
      <c r="B30" s="221" t="s">
        <v>217</v>
      </c>
      <c r="C30" s="222" t="s">
        <v>230</v>
      </c>
      <c r="D30" s="223"/>
      <c r="E30" s="224"/>
      <c r="F30" s="225"/>
      <c r="G30" s="226"/>
      <c r="H30" s="226"/>
      <c r="I30" s="224"/>
      <c r="J30" s="225"/>
      <c r="K30" s="226"/>
      <c r="L30" s="226"/>
      <c r="M30" s="253"/>
    </row>
    <row r="31" customFormat="false" ht="27" hidden="false" customHeight="true" outlineLevel="0" collapsed="false">
      <c r="B31" s="221"/>
      <c r="C31" s="222" t="s">
        <v>231</v>
      </c>
      <c r="D31" s="223"/>
      <c r="E31" s="224" t="n">
        <v>2</v>
      </c>
      <c r="F31" s="231" t="s">
        <v>200</v>
      </c>
      <c r="G31" s="226"/>
      <c r="H31" s="226"/>
      <c r="I31" s="224"/>
      <c r="J31" s="225"/>
      <c r="K31" s="226"/>
      <c r="L31" s="226"/>
      <c r="M31" s="253"/>
    </row>
    <row r="32" customFormat="false" ht="27" hidden="false" customHeight="true" outlineLevel="0" collapsed="false">
      <c r="B32" s="221"/>
      <c r="C32" s="229" t="s">
        <v>232</v>
      </c>
      <c r="D32" s="223"/>
      <c r="E32" s="224" t="n">
        <v>4</v>
      </c>
      <c r="F32" s="231" t="s">
        <v>233</v>
      </c>
      <c r="G32" s="226"/>
      <c r="H32" s="226"/>
      <c r="I32" s="224"/>
      <c r="J32" s="225"/>
      <c r="K32" s="226"/>
      <c r="L32" s="226"/>
      <c r="M32" s="253"/>
    </row>
    <row r="33" customFormat="false" ht="27" hidden="false" customHeight="true" outlineLevel="0" collapsed="false">
      <c r="B33" s="221"/>
      <c r="C33" s="229" t="s">
        <v>234</v>
      </c>
      <c r="D33" s="223"/>
      <c r="E33" s="224" t="n">
        <v>4</v>
      </c>
      <c r="F33" s="231" t="s">
        <v>200</v>
      </c>
      <c r="G33" s="226"/>
      <c r="H33" s="226"/>
      <c r="I33" s="224"/>
      <c r="J33" s="225"/>
      <c r="K33" s="226"/>
      <c r="L33" s="226"/>
      <c r="M33" s="253"/>
    </row>
    <row r="34" customFormat="false" ht="27" hidden="false" customHeight="true" outlineLevel="0" collapsed="false">
      <c r="B34" s="221"/>
      <c r="C34" s="222" t="s">
        <v>235</v>
      </c>
      <c r="D34" s="233" t="s">
        <v>236</v>
      </c>
      <c r="E34" s="224" t="n">
        <v>4</v>
      </c>
      <c r="F34" s="231" t="s">
        <v>215</v>
      </c>
      <c r="G34" s="226"/>
      <c r="H34" s="226"/>
      <c r="I34" s="224"/>
      <c r="J34" s="225"/>
      <c r="K34" s="226"/>
      <c r="L34" s="226"/>
      <c r="M34" s="253"/>
    </row>
    <row r="35" customFormat="false" ht="27" hidden="false" customHeight="true" outlineLevel="0" collapsed="false">
      <c r="B35" s="221"/>
      <c r="C35" s="222" t="s">
        <v>237</v>
      </c>
      <c r="D35" s="233" t="s">
        <v>238</v>
      </c>
      <c r="E35" s="224" t="n">
        <v>4</v>
      </c>
      <c r="F35" s="231" t="s">
        <v>215</v>
      </c>
      <c r="G35" s="226"/>
      <c r="H35" s="226"/>
      <c r="I35" s="224"/>
      <c r="J35" s="225"/>
      <c r="K35" s="226"/>
      <c r="L35" s="226"/>
      <c r="M35" s="253"/>
    </row>
    <row r="36" customFormat="false" ht="27" hidden="false" customHeight="true" outlineLevel="0" collapsed="false">
      <c r="B36" s="221"/>
      <c r="C36" s="222" t="s">
        <v>239</v>
      </c>
      <c r="D36" s="223" t="s">
        <v>240</v>
      </c>
      <c r="E36" s="224" t="n">
        <v>28</v>
      </c>
      <c r="F36" s="231" t="s">
        <v>200</v>
      </c>
      <c r="G36" s="226"/>
      <c r="H36" s="226"/>
      <c r="I36" s="224"/>
      <c r="J36" s="225"/>
      <c r="K36" s="226"/>
      <c r="L36" s="226"/>
      <c r="M36" s="253"/>
    </row>
    <row r="37" customFormat="false" ht="27" hidden="false" customHeight="true" outlineLevel="0" collapsed="false">
      <c r="B37" s="221"/>
      <c r="C37" s="222" t="s">
        <v>241</v>
      </c>
      <c r="D37" s="223"/>
      <c r="E37" s="224" t="n">
        <v>222</v>
      </c>
      <c r="F37" s="231" t="s">
        <v>215</v>
      </c>
      <c r="G37" s="226"/>
      <c r="H37" s="226"/>
      <c r="I37" s="224"/>
      <c r="J37" s="225"/>
      <c r="K37" s="226"/>
      <c r="L37" s="226"/>
      <c r="M37" s="253"/>
    </row>
    <row r="38" customFormat="false" ht="27" hidden="false" customHeight="true" outlineLevel="0" collapsed="false">
      <c r="B38" s="221"/>
      <c r="C38" s="229" t="s">
        <v>242</v>
      </c>
      <c r="D38" s="223"/>
      <c r="E38" s="224" t="n">
        <v>2</v>
      </c>
      <c r="F38" s="231" t="s">
        <v>243</v>
      </c>
      <c r="G38" s="226"/>
      <c r="H38" s="226"/>
      <c r="I38" s="224"/>
      <c r="J38" s="225"/>
      <c r="K38" s="226"/>
      <c r="L38" s="226"/>
      <c r="M38" s="227"/>
    </row>
    <row r="39" customFormat="false" ht="27" hidden="false" customHeight="true" outlineLevel="0" collapsed="false">
      <c r="B39" s="221" t="s">
        <v>244</v>
      </c>
      <c r="C39" s="229" t="s">
        <v>245</v>
      </c>
      <c r="D39" s="223"/>
      <c r="E39" s="224"/>
      <c r="F39" s="225"/>
      <c r="G39" s="226"/>
      <c r="H39" s="226"/>
      <c r="I39" s="224"/>
      <c r="J39" s="225"/>
      <c r="K39" s="226"/>
      <c r="L39" s="226"/>
      <c r="M39" s="253"/>
    </row>
    <row r="40" customFormat="false" ht="27" hidden="false" customHeight="true" outlineLevel="0" collapsed="false">
      <c r="B40" s="221"/>
      <c r="C40" s="229" t="s">
        <v>246</v>
      </c>
      <c r="D40" s="223" t="s">
        <v>247</v>
      </c>
      <c r="E40" s="224" t="n">
        <v>4</v>
      </c>
      <c r="F40" s="231" t="s">
        <v>200</v>
      </c>
      <c r="G40" s="226"/>
      <c r="H40" s="226"/>
      <c r="I40" s="224"/>
      <c r="J40" s="225"/>
      <c r="K40" s="226"/>
      <c r="L40" s="226"/>
      <c r="M40" s="253"/>
    </row>
    <row r="41" customFormat="false" ht="27" hidden="false" customHeight="true" outlineLevel="0" collapsed="false">
      <c r="B41" s="221"/>
      <c r="C41" s="229" t="s">
        <v>248</v>
      </c>
      <c r="D41" s="223" t="s">
        <v>249</v>
      </c>
      <c r="E41" s="224" t="n">
        <v>83</v>
      </c>
      <c r="F41" s="231" t="s">
        <v>200</v>
      </c>
      <c r="G41" s="226"/>
      <c r="H41" s="226"/>
      <c r="I41" s="224"/>
      <c r="J41" s="225"/>
      <c r="K41" s="226"/>
      <c r="L41" s="226"/>
      <c r="M41" s="227"/>
    </row>
    <row r="42" customFormat="false" ht="27" hidden="false" customHeight="true" outlineLevel="0" collapsed="false">
      <c r="B42" s="221" t="s">
        <v>250</v>
      </c>
      <c r="C42" s="222" t="s">
        <v>251</v>
      </c>
      <c r="D42" s="223"/>
      <c r="E42" s="224"/>
      <c r="F42" s="225"/>
      <c r="G42" s="226"/>
      <c r="H42" s="226"/>
      <c r="I42" s="224"/>
      <c r="J42" s="225"/>
      <c r="K42" s="226"/>
      <c r="L42" s="226"/>
      <c r="M42" s="253"/>
    </row>
    <row r="43" customFormat="false" ht="27" hidden="false" customHeight="true" outlineLevel="0" collapsed="false">
      <c r="B43" s="221"/>
      <c r="C43" s="222" t="s">
        <v>251</v>
      </c>
      <c r="D43" s="223" t="s">
        <v>252</v>
      </c>
      <c r="E43" s="224" t="n">
        <v>1592</v>
      </c>
      <c r="F43" s="231" t="s">
        <v>200</v>
      </c>
      <c r="G43" s="226"/>
      <c r="H43" s="226"/>
      <c r="I43" s="224"/>
      <c r="J43" s="225"/>
      <c r="K43" s="226"/>
      <c r="L43" s="226"/>
      <c r="M43" s="227"/>
    </row>
    <row r="44" customFormat="false" ht="27" hidden="false" customHeight="true" outlineLevel="0" collapsed="false">
      <c r="B44" s="221" t="s">
        <v>253</v>
      </c>
      <c r="C44" s="229" t="s">
        <v>254</v>
      </c>
      <c r="D44" s="223"/>
      <c r="E44" s="224"/>
      <c r="F44" s="225"/>
      <c r="G44" s="226"/>
      <c r="H44" s="226"/>
      <c r="I44" s="224"/>
      <c r="J44" s="225"/>
      <c r="K44" s="226"/>
      <c r="L44" s="226"/>
      <c r="M44" s="253"/>
    </row>
    <row r="45" customFormat="false" ht="27" hidden="false" customHeight="true" outlineLevel="0" collapsed="false">
      <c r="B45" s="221"/>
      <c r="C45" s="229" t="s">
        <v>255</v>
      </c>
      <c r="D45" s="223" t="s">
        <v>256</v>
      </c>
      <c r="E45" s="224" t="n">
        <v>4</v>
      </c>
      <c r="F45" s="231" t="s">
        <v>243</v>
      </c>
      <c r="G45" s="226"/>
      <c r="H45" s="226"/>
      <c r="I45" s="224"/>
      <c r="J45" s="225"/>
      <c r="K45" s="226"/>
      <c r="L45" s="226"/>
      <c r="M45" s="253"/>
    </row>
    <row r="46" customFormat="false" ht="27" hidden="false" customHeight="true" outlineLevel="0" collapsed="false">
      <c r="B46" s="221"/>
      <c r="C46" s="229" t="s">
        <v>255</v>
      </c>
      <c r="D46" s="233" t="s">
        <v>257</v>
      </c>
      <c r="E46" s="224" t="n">
        <v>249</v>
      </c>
      <c r="F46" s="231" t="s">
        <v>243</v>
      </c>
      <c r="G46" s="226"/>
      <c r="H46" s="226"/>
      <c r="I46" s="224"/>
      <c r="J46" s="225"/>
      <c r="K46" s="226"/>
      <c r="L46" s="226"/>
      <c r="M46" s="253"/>
    </row>
    <row r="47" customFormat="false" ht="27" hidden="false" customHeight="true" outlineLevel="0" collapsed="false">
      <c r="B47" s="221"/>
      <c r="C47" s="229" t="s">
        <v>255</v>
      </c>
      <c r="D47" s="233" t="s">
        <v>258</v>
      </c>
      <c r="E47" s="224" t="n">
        <v>4</v>
      </c>
      <c r="F47" s="231" t="s">
        <v>243</v>
      </c>
      <c r="G47" s="226"/>
      <c r="H47" s="226"/>
      <c r="I47" s="224"/>
      <c r="J47" s="225"/>
      <c r="K47" s="226"/>
      <c r="L47" s="226"/>
      <c r="M47" s="253"/>
    </row>
    <row r="48" customFormat="false" ht="27" hidden="false" customHeight="true" outlineLevel="0" collapsed="false">
      <c r="B48" s="221"/>
      <c r="C48" s="229" t="s">
        <v>259</v>
      </c>
      <c r="D48" s="223" t="s">
        <v>260</v>
      </c>
      <c r="E48" s="224" t="n">
        <v>139</v>
      </c>
      <c r="F48" s="231" t="s">
        <v>243</v>
      </c>
      <c r="G48" s="226"/>
      <c r="H48" s="226"/>
      <c r="I48" s="224"/>
      <c r="J48" s="225"/>
      <c r="K48" s="226"/>
      <c r="L48" s="226"/>
      <c r="M48" s="253"/>
    </row>
    <row r="49" customFormat="false" ht="27" hidden="false" customHeight="true" outlineLevel="0" collapsed="false">
      <c r="B49" s="221"/>
      <c r="C49" s="222" t="s">
        <v>261</v>
      </c>
      <c r="D49" s="223" t="s">
        <v>262</v>
      </c>
      <c r="E49" s="224" t="n">
        <v>2</v>
      </c>
      <c r="F49" s="231" t="s">
        <v>243</v>
      </c>
      <c r="G49" s="226"/>
      <c r="H49" s="226"/>
      <c r="I49" s="224"/>
      <c r="J49" s="225"/>
      <c r="K49" s="226"/>
      <c r="L49" s="226"/>
      <c r="M49" s="227"/>
    </row>
    <row r="50" customFormat="false" ht="27" hidden="false" customHeight="true" outlineLevel="0" collapsed="false">
      <c r="B50" s="221" t="s">
        <v>263</v>
      </c>
      <c r="C50" s="229" t="s">
        <v>264</v>
      </c>
      <c r="D50" s="223"/>
      <c r="E50" s="224"/>
      <c r="F50" s="225"/>
      <c r="G50" s="226"/>
      <c r="H50" s="226"/>
      <c r="I50" s="224"/>
      <c r="J50" s="225"/>
      <c r="K50" s="226"/>
      <c r="L50" s="226"/>
      <c r="M50" s="253"/>
    </row>
    <row r="51" customFormat="false" ht="27" hidden="false" customHeight="true" outlineLevel="0" collapsed="false">
      <c r="B51" s="221"/>
      <c r="C51" s="229" t="s">
        <v>265</v>
      </c>
      <c r="D51" s="223" t="s">
        <v>266</v>
      </c>
      <c r="E51" s="224" t="n">
        <v>6</v>
      </c>
      <c r="F51" s="231" t="s">
        <v>200</v>
      </c>
      <c r="G51" s="226"/>
      <c r="H51" s="226"/>
      <c r="I51" s="224"/>
      <c r="J51" s="225"/>
      <c r="K51" s="226"/>
      <c r="L51" s="226"/>
      <c r="M51" s="253"/>
    </row>
    <row r="52" customFormat="false" ht="27" hidden="false" customHeight="true" outlineLevel="0" collapsed="false">
      <c r="B52" s="221"/>
      <c r="C52" s="229" t="s">
        <v>265</v>
      </c>
      <c r="D52" s="223" t="s">
        <v>267</v>
      </c>
      <c r="E52" s="224" t="n">
        <v>4</v>
      </c>
      <c r="F52" s="231" t="s">
        <v>200</v>
      </c>
      <c r="G52" s="226"/>
      <c r="H52" s="226"/>
      <c r="I52" s="224"/>
      <c r="J52" s="225"/>
      <c r="K52" s="226"/>
      <c r="L52" s="226"/>
      <c r="M52" s="253"/>
    </row>
    <row r="53" customFormat="false" ht="27" hidden="false" customHeight="true" outlineLevel="0" collapsed="false">
      <c r="B53" s="221"/>
      <c r="C53" s="229" t="s">
        <v>265</v>
      </c>
      <c r="D53" s="223" t="s">
        <v>268</v>
      </c>
      <c r="E53" s="224" t="n">
        <v>1</v>
      </c>
      <c r="F53" s="231" t="s">
        <v>200</v>
      </c>
      <c r="G53" s="226"/>
      <c r="H53" s="226"/>
      <c r="I53" s="224"/>
      <c r="J53" s="225"/>
      <c r="K53" s="226"/>
      <c r="L53" s="226"/>
      <c r="M53" s="227"/>
    </row>
    <row r="54" customFormat="false" ht="27" hidden="false" customHeight="true" outlineLevel="0" collapsed="false">
      <c r="B54" s="256"/>
      <c r="C54" s="222"/>
      <c r="D54" s="223"/>
      <c r="E54" s="224"/>
      <c r="F54" s="225"/>
      <c r="G54" s="226"/>
      <c r="H54" s="226"/>
      <c r="I54" s="224"/>
      <c r="J54" s="225"/>
      <c r="K54" s="226"/>
      <c r="L54" s="226"/>
      <c r="M54" s="227"/>
    </row>
    <row r="55" customFormat="false" ht="27" hidden="false" customHeight="true" outlineLevel="0" collapsed="false">
      <c r="B55" s="256"/>
      <c r="C55" s="222"/>
      <c r="D55" s="223"/>
      <c r="E55" s="224"/>
      <c r="F55" s="225"/>
      <c r="G55" s="226"/>
      <c r="H55" s="226"/>
      <c r="I55" s="224"/>
      <c r="J55" s="225"/>
      <c r="K55" s="226"/>
      <c r="L55" s="226"/>
      <c r="M55" s="227"/>
    </row>
    <row r="56" customFormat="false" ht="27" hidden="false" customHeight="true" outlineLevel="0" collapsed="false">
      <c r="B56" s="221"/>
      <c r="C56" s="239" t="s">
        <v>171</v>
      </c>
      <c r="D56" s="223"/>
      <c r="E56" s="224"/>
      <c r="F56" s="225"/>
      <c r="G56" s="226"/>
      <c r="H56" s="226"/>
      <c r="I56" s="224"/>
      <c r="J56" s="225"/>
      <c r="K56" s="226"/>
      <c r="L56" s="226"/>
      <c r="M56" s="227"/>
    </row>
    <row r="57" customFormat="false" ht="27" hidden="false" customHeight="true" outlineLevel="0" collapsed="false">
      <c r="B57" s="221" t="s">
        <v>189</v>
      </c>
      <c r="C57" s="229" t="s">
        <v>182</v>
      </c>
      <c r="D57" s="223"/>
      <c r="E57" s="224"/>
      <c r="F57" s="225"/>
      <c r="G57" s="226"/>
      <c r="H57" s="226"/>
      <c r="I57" s="224"/>
      <c r="J57" s="225"/>
      <c r="K57" s="226"/>
      <c r="L57" s="226"/>
      <c r="M57" s="227"/>
    </row>
    <row r="58" customFormat="false" ht="27" hidden="false" customHeight="true" outlineLevel="0" collapsed="false">
      <c r="B58" s="221" t="s">
        <v>194</v>
      </c>
      <c r="C58" s="229" t="s">
        <v>269</v>
      </c>
      <c r="D58" s="223"/>
      <c r="E58" s="224"/>
      <c r="F58" s="225"/>
      <c r="G58" s="226"/>
      <c r="H58" s="226"/>
      <c r="I58" s="224"/>
      <c r="J58" s="225"/>
      <c r="K58" s="226"/>
      <c r="L58" s="226"/>
      <c r="M58" s="227"/>
      <c r="N58" s="237"/>
    </row>
    <row r="59" customFormat="false" ht="27" hidden="false" customHeight="true" outlineLevel="0" collapsed="false">
      <c r="B59" s="221"/>
      <c r="C59" s="229" t="s">
        <v>270</v>
      </c>
      <c r="D59" s="223" t="s">
        <v>271</v>
      </c>
      <c r="E59" s="224" t="n">
        <v>1</v>
      </c>
      <c r="F59" s="231" t="s">
        <v>200</v>
      </c>
      <c r="G59" s="226"/>
      <c r="H59" s="226"/>
      <c r="I59" s="224"/>
      <c r="J59" s="225"/>
      <c r="K59" s="226"/>
      <c r="L59" s="226"/>
      <c r="M59" s="253"/>
    </row>
    <row r="60" customFormat="false" ht="27" hidden="false" customHeight="true" outlineLevel="0" collapsed="false">
      <c r="B60" s="221"/>
      <c r="C60" s="229" t="s">
        <v>272</v>
      </c>
      <c r="D60" s="223" t="s">
        <v>273</v>
      </c>
      <c r="E60" s="224" t="n">
        <v>2</v>
      </c>
      <c r="F60" s="231" t="s">
        <v>200</v>
      </c>
      <c r="G60" s="226"/>
      <c r="H60" s="226"/>
      <c r="I60" s="224"/>
      <c r="J60" s="225"/>
      <c r="K60" s="226"/>
      <c r="L60" s="226"/>
      <c r="M60" s="253"/>
    </row>
    <row r="61" customFormat="false" ht="27" hidden="false" customHeight="true" outlineLevel="0" collapsed="false">
      <c r="B61" s="221"/>
      <c r="C61" s="229" t="s">
        <v>274</v>
      </c>
      <c r="D61" s="223"/>
      <c r="E61" s="224" t="n">
        <v>2</v>
      </c>
      <c r="F61" s="231" t="s">
        <v>200</v>
      </c>
      <c r="G61" s="226"/>
      <c r="H61" s="226"/>
      <c r="I61" s="224"/>
      <c r="J61" s="225"/>
      <c r="K61" s="226"/>
      <c r="L61" s="226"/>
      <c r="M61" s="253"/>
    </row>
    <row r="62" customFormat="false" ht="27" hidden="false" customHeight="true" outlineLevel="0" collapsed="false">
      <c r="B62" s="221"/>
      <c r="C62" s="257" t="s">
        <v>275</v>
      </c>
      <c r="D62" s="258"/>
      <c r="E62" s="259" t="n">
        <v>2</v>
      </c>
      <c r="F62" s="260" t="s">
        <v>200</v>
      </c>
      <c r="G62" s="261"/>
      <c r="H62" s="261"/>
      <c r="I62" s="224"/>
      <c r="J62" s="225"/>
      <c r="K62" s="226"/>
      <c r="L62" s="226"/>
      <c r="M62" s="253"/>
    </row>
    <row r="63" customFormat="false" ht="27" hidden="false" customHeight="true" outlineLevel="0" collapsed="false">
      <c r="B63" s="221"/>
      <c r="C63" s="257" t="s">
        <v>276</v>
      </c>
      <c r="D63" s="258"/>
      <c r="E63" s="259" t="n">
        <v>2</v>
      </c>
      <c r="F63" s="260" t="s">
        <v>200</v>
      </c>
      <c r="G63" s="261"/>
      <c r="H63" s="261"/>
      <c r="I63" s="224"/>
      <c r="J63" s="225"/>
      <c r="K63" s="226"/>
      <c r="L63" s="226"/>
      <c r="M63" s="253"/>
    </row>
    <row r="64" customFormat="false" ht="27" hidden="false" customHeight="true" outlineLevel="0" collapsed="false">
      <c r="B64" s="221" t="s">
        <v>206</v>
      </c>
      <c r="C64" s="257" t="s">
        <v>277</v>
      </c>
      <c r="D64" s="258"/>
      <c r="E64" s="259"/>
      <c r="F64" s="260"/>
      <c r="G64" s="261"/>
      <c r="H64" s="261"/>
      <c r="I64" s="224"/>
      <c r="J64" s="225"/>
      <c r="K64" s="226"/>
      <c r="L64" s="226"/>
      <c r="M64" s="227"/>
    </row>
    <row r="65" customFormat="false" ht="27" hidden="false" customHeight="true" outlineLevel="0" collapsed="false">
      <c r="B65" s="221"/>
      <c r="C65" s="257" t="s">
        <v>270</v>
      </c>
      <c r="D65" s="258" t="s">
        <v>271</v>
      </c>
      <c r="E65" s="259" t="n">
        <v>6</v>
      </c>
      <c r="F65" s="260" t="s">
        <v>200</v>
      </c>
      <c r="G65" s="261"/>
      <c r="H65" s="261"/>
      <c r="I65" s="224"/>
      <c r="J65" s="225"/>
      <c r="K65" s="226"/>
      <c r="L65" s="226"/>
      <c r="M65" s="253"/>
    </row>
    <row r="66" customFormat="false" ht="27" hidden="false" customHeight="true" outlineLevel="0" collapsed="false">
      <c r="B66" s="221"/>
      <c r="C66" s="257" t="s">
        <v>248</v>
      </c>
      <c r="D66" s="258" t="s">
        <v>278</v>
      </c>
      <c r="E66" s="259" t="n">
        <v>4</v>
      </c>
      <c r="F66" s="260" t="s">
        <v>200</v>
      </c>
      <c r="G66" s="261"/>
      <c r="H66" s="261"/>
      <c r="I66" s="224"/>
      <c r="J66" s="225"/>
      <c r="K66" s="226"/>
      <c r="L66" s="226"/>
      <c r="M66" s="253"/>
    </row>
    <row r="67" customFormat="false" ht="27" hidden="false" customHeight="true" outlineLevel="0" collapsed="false">
      <c r="B67" s="221"/>
      <c r="C67" s="257" t="s">
        <v>272</v>
      </c>
      <c r="D67" s="258" t="s">
        <v>279</v>
      </c>
      <c r="E67" s="259" t="n">
        <v>30</v>
      </c>
      <c r="F67" s="260" t="s">
        <v>200</v>
      </c>
      <c r="G67" s="261"/>
      <c r="H67" s="261"/>
      <c r="I67" s="224"/>
      <c r="J67" s="225"/>
      <c r="K67" s="226"/>
      <c r="L67" s="226"/>
      <c r="M67" s="252"/>
    </row>
    <row r="68" customFormat="false" ht="27" hidden="false" customHeight="true" outlineLevel="0" collapsed="false">
      <c r="B68" s="221"/>
      <c r="C68" s="257" t="s">
        <v>272</v>
      </c>
      <c r="D68" s="258" t="s">
        <v>280</v>
      </c>
      <c r="E68" s="259" t="n">
        <v>13</v>
      </c>
      <c r="F68" s="260" t="s">
        <v>200</v>
      </c>
      <c r="G68" s="261"/>
      <c r="H68" s="261"/>
      <c r="I68" s="224"/>
      <c r="J68" s="225"/>
      <c r="K68" s="226"/>
      <c r="L68" s="226"/>
      <c r="M68" s="253"/>
    </row>
    <row r="69" customFormat="false" ht="27" hidden="false" customHeight="true" outlineLevel="0" collapsed="false">
      <c r="B69" s="221" t="s">
        <v>217</v>
      </c>
      <c r="C69" s="262" t="s">
        <v>281</v>
      </c>
      <c r="D69" s="258"/>
      <c r="E69" s="259"/>
      <c r="F69" s="260"/>
      <c r="G69" s="261"/>
      <c r="H69" s="261"/>
      <c r="I69" s="224"/>
      <c r="J69" s="225"/>
      <c r="K69" s="226"/>
      <c r="L69" s="226"/>
      <c r="M69" s="227"/>
    </row>
    <row r="70" customFormat="false" ht="27" hidden="false" customHeight="true" outlineLevel="0" collapsed="false">
      <c r="B70" s="221"/>
      <c r="C70" s="257" t="s">
        <v>270</v>
      </c>
      <c r="D70" s="258" t="s">
        <v>271</v>
      </c>
      <c r="E70" s="259" t="n">
        <v>6</v>
      </c>
      <c r="F70" s="263" t="s">
        <v>200</v>
      </c>
      <c r="G70" s="261"/>
      <c r="H70" s="261"/>
      <c r="I70" s="224"/>
      <c r="J70" s="238"/>
      <c r="K70" s="226"/>
      <c r="L70" s="226"/>
      <c r="M70" s="253"/>
    </row>
    <row r="71" customFormat="false" ht="27" hidden="false" customHeight="true" outlineLevel="0" collapsed="false">
      <c r="B71" s="221"/>
      <c r="C71" s="262" t="s">
        <v>282</v>
      </c>
      <c r="D71" s="258"/>
      <c r="E71" s="259" t="n">
        <v>31</v>
      </c>
      <c r="F71" s="263" t="s">
        <v>200</v>
      </c>
      <c r="G71" s="261"/>
      <c r="H71" s="261"/>
      <c r="I71" s="224"/>
      <c r="J71" s="238"/>
      <c r="K71" s="226"/>
      <c r="L71" s="226"/>
      <c r="M71" s="253"/>
    </row>
    <row r="72" customFormat="false" ht="27" hidden="false" customHeight="true" outlineLevel="0" collapsed="false">
      <c r="B72" s="221"/>
      <c r="C72" s="262" t="s">
        <v>283</v>
      </c>
      <c r="D72" s="258"/>
      <c r="E72" s="259" t="n">
        <v>12</v>
      </c>
      <c r="F72" s="263" t="s">
        <v>200</v>
      </c>
      <c r="G72" s="261"/>
      <c r="H72" s="261"/>
      <c r="I72" s="224"/>
      <c r="J72" s="238"/>
      <c r="K72" s="226"/>
      <c r="L72" s="226"/>
      <c r="M72" s="253"/>
    </row>
    <row r="73" customFormat="false" ht="27" hidden="false" customHeight="true" outlineLevel="0" collapsed="false">
      <c r="B73" s="221" t="s">
        <v>244</v>
      </c>
      <c r="C73" s="257" t="s">
        <v>245</v>
      </c>
      <c r="D73" s="258"/>
      <c r="E73" s="259"/>
      <c r="F73" s="260"/>
      <c r="G73" s="261"/>
      <c r="H73" s="261"/>
      <c r="I73" s="224"/>
      <c r="J73" s="225"/>
      <c r="K73" s="226"/>
      <c r="L73" s="226"/>
      <c r="M73" s="227"/>
    </row>
    <row r="74" customFormat="false" ht="27" hidden="false" customHeight="true" outlineLevel="0" collapsed="false">
      <c r="B74" s="221"/>
      <c r="C74" s="257" t="s">
        <v>246</v>
      </c>
      <c r="D74" s="258" t="s">
        <v>247</v>
      </c>
      <c r="E74" s="259" t="n">
        <v>5</v>
      </c>
      <c r="F74" s="260" t="s">
        <v>200</v>
      </c>
      <c r="G74" s="261"/>
      <c r="H74" s="261"/>
      <c r="I74" s="224"/>
      <c r="J74" s="225"/>
      <c r="K74" s="226"/>
      <c r="L74" s="226"/>
      <c r="M74" s="253"/>
    </row>
    <row r="75" customFormat="false" ht="27" hidden="false" customHeight="true" outlineLevel="0" collapsed="false">
      <c r="B75" s="221"/>
      <c r="C75" s="257" t="s">
        <v>248</v>
      </c>
      <c r="D75" s="258" t="s">
        <v>284</v>
      </c>
      <c r="E75" s="259" t="n">
        <v>68</v>
      </c>
      <c r="F75" s="260" t="s">
        <v>200</v>
      </c>
      <c r="G75" s="261"/>
      <c r="H75" s="261"/>
      <c r="I75" s="224"/>
      <c r="J75" s="225"/>
      <c r="K75" s="226"/>
      <c r="L75" s="226"/>
      <c r="M75" s="253"/>
    </row>
    <row r="76" customFormat="false" ht="27" hidden="false" customHeight="true" outlineLevel="0" collapsed="false">
      <c r="B76" s="221"/>
      <c r="C76" s="257" t="s">
        <v>248</v>
      </c>
      <c r="D76" s="258" t="s">
        <v>285</v>
      </c>
      <c r="E76" s="259" t="n">
        <v>20</v>
      </c>
      <c r="F76" s="260" t="s">
        <v>200</v>
      </c>
      <c r="G76" s="261"/>
      <c r="H76" s="261"/>
      <c r="I76" s="224"/>
      <c r="J76" s="225"/>
      <c r="K76" s="226"/>
      <c r="L76" s="226"/>
      <c r="M76" s="253"/>
    </row>
    <row r="77" customFormat="false" ht="27" hidden="false" customHeight="true" outlineLevel="0" collapsed="false">
      <c r="B77" s="221" t="s">
        <v>250</v>
      </c>
      <c r="C77" s="262" t="s">
        <v>286</v>
      </c>
      <c r="D77" s="258"/>
      <c r="E77" s="259"/>
      <c r="F77" s="260"/>
      <c r="G77" s="261"/>
      <c r="H77" s="261"/>
      <c r="I77" s="224"/>
      <c r="J77" s="225"/>
      <c r="K77" s="226"/>
      <c r="L77" s="226"/>
      <c r="M77" s="227"/>
    </row>
    <row r="78" customFormat="false" ht="27" hidden="false" customHeight="true" outlineLevel="0" collapsed="false">
      <c r="B78" s="221"/>
      <c r="C78" s="262" t="s">
        <v>286</v>
      </c>
      <c r="D78" s="258"/>
      <c r="E78" s="259" t="n">
        <v>3797</v>
      </c>
      <c r="F78" s="260" t="s">
        <v>200</v>
      </c>
      <c r="G78" s="226"/>
      <c r="H78" s="261"/>
      <c r="I78" s="224"/>
      <c r="J78" s="225"/>
      <c r="K78" s="226"/>
      <c r="L78" s="226"/>
      <c r="M78" s="253"/>
    </row>
    <row r="79" customFormat="false" ht="27" hidden="false" customHeight="true" outlineLevel="0" collapsed="false">
      <c r="B79" s="221" t="s">
        <v>253</v>
      </c>
      <c r="C79" s="257" t="s">
        <v>254</v>
      </c>
      <c r="D79" s="258"/>
      <c r="E79" s="259"/>
      <c r="F79" s="260"/>
      <c r="G79" s="261"/>
      <c r="H79" s="261"/>
      <c r="I79" s="224"/>
      <c r="J79" s="225"/>
      <c r="K79" s="226"/>
      <c r="L79" s="226"/>
      <c r="M79" s="227"/>
    </row>
    <row r="80" customFormat="false" ht="27" hidden="false" customHeight="true" outlineLevel="0" collapsed="false">
      <c r="B80" s="221"/>
      <c r="C80" s="257" t="s">
        <v>255</v>
      </c>
      <c r="D80" s="257" t="s">
        <v>287</v>
      </c>
      <c r="E80" s="259" t="n">
        <v>37</v>
      </c>
      <c r="F80" s="260" t="s">
        <v>243</v>
      </c>
      <c r="G80" s="261"/>
      <c r="H80" s="261"/>
      <c r="I80" s="224"/>
      <c r="J80" s="225"/>
      <c r="K80" s="226"/>
      <c r="L80" s="226"/>
      <c r="M80" s="253"/>
    </row>
    <row r="81" customFormat="false" ht="27" hidden="false" customHeight="true" outlineLevel="0" collapsed="false">
      <c r="B81" s="221"/>
      <c r="C81" s="257" t="s">
        <v>255</v>
      </c>
      <c r="D81" s="257" t="s">
        <v>288</v>
      </c>
      <c r="E81" s="259" t="n">
        <v>17</v>
      </c>
      <c r="F81" s="260" t="s">
        <v>243</v>
      </c>
      <c r="G81" s="261"/>
      <c r="H81" s="261"/>
      <c r="I81" s="224"/>
      <c r="J81" s="225"/>
      <c r="K81" s="226"/>
      <c r="L81" s="226"/>
      <c r="M81" s="253"/>
    </row>
    <row r="82" customFormat="false" ht="27" hidden="false" customHeight="true" outlineLevel="0" collapsed="false">
      <c r="B82" s="221"/>
      <c r="C82" s="257" t="s">
        <v>255</v>
      </c>
      <c r="D82" s="257" t="s">
        <v>289</v>
      </c>
      <c r="E82" s="259" t="n">
        <v>7</v>
      </c>
      <c r="F82" s="260" t="s">
        <v>243</v>
      </c>
      <c r="G82" s="261"/>
      <c r="H82" s="261"/>
      <c r="I82" s="224"/>
      <c r="J82" s="225"/>
      <c r="K82" s="226"/>
      <c r="L82" s="226"/>
      <c r="M82" s="253"/>
    </row>
    <row r="83" customFormat="false" ht="27" hidden="false" customHeight="true" outlineLevel="0" collapsed="false">
      <c r="B83" s="221"/>
      <c r="C83" s="257" t="s">
        <v>259</v>
      </c>
      <c r="D83" s="262" t="s">
        <v>290</v>
      </c>
      <c r="E83" s="259" t="n">
        <v>23</v>
      </c>
      <c r="F83" s="260" t="s">
        <v>243</v>
      </c>
      <c r="G83" s="261"/>
      <c r="H83" s="261"/>
      <c r="I83" s="224"/>
      <c r="J83" s="225"/>
      <c r="K83" s="226"/>
      <c r="L83" s="226"/>
      <c r="M83" s="252"/>
    </row>
    <row r="84" customFormat="false" ht="27" hidden="false" customHeight="true" outlineLevel="0" collapsed="false">
      <c r="B84" s="221"/>
      <c r="C84" s="257" t="s">
        <v>259</v>
      </c>
      <c r="D84" s="262" t="s">
        <v>291</v>
      </c>
      <c r="E84" s="259" t="n">
        <v>57</v>
      </c>
      <c r="F84" s="260" t="s">
        <v>243</v>
      </c>
      <c r="G84" s="261"/>
      <c r="H84" s="261"/>
      <c r="I84" s="224"/>
      <c r="J84" s="225"/>
      <c r="K84" s="226"/>
      <c r="L84" s="226"/>
      <c r="M84" s="252"/>
    </row>
    <row r="85" customFormat="false" ht="27" hidden="false" customHeight="true" outlineLevel="0" collapsed="false">
      <c r="B85" s="221"/>
      <c r="C85" s="257" t="s">
        <v>292</v>
      </c>
      <c r="D85" s="262" t="s">
        <v>293</v>
      </c>
      <c r="E85" s="259" t="n">
        <v>35</v>
      </c>
      <c r="F85" s="260" t="s">
        <v>243</v>
      </c>
      <c r="G85" s="261"/>
      <c r="H85" s="261"/>
      <c r="I85" s="224"/>
      <c r="J85" s="225"/>
      <c r="K85" s="226"/>
      <c r="L85" s="226"/>
      <c r="M85" s="252"/>
    </row>
    <row r="86" customFormat="false" ht="27" hidden="false" customHeight="true" outlineLevel="0" collapsed="false">
      <c r="B86" s="221"/>
      <c r="C86" s="262" t="s">
        <v>261</v>
      </c>
      <c r="D86" s="264" t="s">
        <v>294</v>
      </c>
      <c r="E86" s="259" t="n">
        <v>7</v>
      </c>
      <c r="F86" s="260" t="s">
        <v>243</v>
      </c>
      <c r="G86" s="261"/>
      <c r="H86" s="261"/>
      <c r="I86" s="224"/>
      <c r="J86" s="225"/>
      <c r="K86" s="226"/>
      <c r="L86" s="226"/>
      <c r="M86" s="252"/>
    </row>
    <row r="87" customFormat="false" ht="27" hidden="false" customHeight="true" outlineLevel="0" collapsed="false">
      <c r="B87" s="221"/>
      <c r="C87" s="262" t="s">
        <v>261</v>
      </c>
      <c r="D87" s="264" t="s">
        <v>295</v>
      </c>
      <c r="E87" s="259" t="n">
        <v>14</v>
      </c>
      <c r="F87" s="260" t="s">
        <v>243</v>
      </c>
      <c r="G87" s="261"/>
      <c r="H87" s="261"/>
      <c r="I87" s="224"/>
      <c r="J87" s="225"/>
      <c r="K87" s="226"/>
      <c r="L87" s="226"/>
      <c r="M87" s="252"/>
    </row>
    <row r="88" customFormat="false" ht="27" hidden="false" customHeight="true" outlineLevel="0" collapsed="false">
      <c r="B88" s="221"/>
      <c r="C88" s="222"/>
      <c r="D88" s="223"/>
      <c r="E88" s="224"/>
      <c r="F88" s="225"/>
      <c r="G88" s="226"/>
      <c r="H88" s="226"/>
      <c r="I88" s="224"/>
      <c r="J88" s="225"/>
      <c r="K88" s="226"/>
      <c r="L88" s="226"/>
      <c r="M88" s="227"/>
    </row>
    <row r="89" customFormat="false" ht="27" hidden="false" customHeight="true" outlineLevel="0" collapsed="false">
      <c r="B89" s="221"/>
      <c r="C89" s="222"/>
      <c r="D89" s="223"/>
      <c r="E89" s="224"/>
      <c r="F89" s="225"/>
      <c r="G89" s="226"/>
      <c r="H89" s="226"/>
      <c r="I89" s="224"/>
      <c r="J89" s="225"/>
      <c r="K89" s="226"/>
      <c r="L89" s="226"/>
      <c r="M89" s="227"/>
    </row>
    <row r="90" customFormat="false" ht="27" hidden="false" customHeight="true" outlineLevel="0" collapsed="false">
      <c r="B90" s="221"/>
      <c r="C90" s="222"/>
      <c r="D90" s="223"/>
      <c r="E90" s="224"/>
      <c r="F90" s="225"/>
      <c r="G90" s="226"/>
      <c r="H90" s="226"/>
      <c r="I90" s="224"/>
      <c r="J90" s="225"/>
      <c r="K90" s="226"/>
      <c r="L90" s="226"/>
      <c r="M90" s="227"/>
    </row>
    <row r="91" customFormat="false" ht="27" hidden="false" customHeight="true" outlineLevel="0" collapsed="false">
      <c r="B91" s="221"/>
      <c r="C91" s="239" t="s">
        <v>171</v>
      </c>
      <c r="D91" s="223"/>
      <c r="E91" s="224"/>
      <c r="F91" s="225"/>
      <c r="G91" s="226"/>
      <c r="H91" s="226"/>
      <c r="I91" s="224"/>
      <c r="J91" s="225"/>
      <c r="K91" s="226"/>
      <c r="L91" s="226"/>
      <c r="M91" s="227"/>
    </row>
    <row r="92" customFormat="false" ht="27" hidden="false" customHeight="true" outlineLevel="0" collapsed="false">
      <c r="B92" s="221" t="s">
        <v>190</v>
      </c>
      <c r="C92" s="229" t="s">
        <v>183</v>
      </c>
      <c r="D92" s="223"/>
      <c r="E92" s="224"/>
      <c r="F92" s="225"/>
      <c r="G92" s="226"/>
      <c r="H92" s="226"/>
      <c r="I92" s="224"/>
      <c r="J92" s="225"/>
      <c r="K92" s="226"/>
      <c r="L92" s="226"/>
      <c r="M92" s="227"/>
    </row>
    <row r="93" customFormat="false" ht="27" hidden="false" customHeight="true" outlineLevel="0" collapsed="false">
      <c r="B93" s="221" t="s">
        <v>194</v>
      </c>
      <c r="C93" s="229" t="s">
        <v>296</v>
      </c>
      <c r="D93" s="223"/>
      <c r="E93" s="224"/>
      <c r="F93" s="225"/>
      <c r="G93" s="226"/>
      <c r="H93" s="226"/>
      <c r="I93" s="224"/>
      <c r="J93" s="225"/>
      <c r="K93" s="226"/>
      <c r="L93" s="226"/>
      <c r="M93" s="227"/>
    </row>
    <row r="94" customFormat="false" ht="27" hidden="false" customHeight="true" outlineLevel="0" collapsed="false">
      <c r="B94" s="221"/>
      <c r="C94" s="229" t="s">
        <v>297</v>
      </c>
      <c r="D94" s="223" t="s">
        <v>298</v>
      </c>
      <c r="E94" s="224" t="n">
        <v>62235</v>
      </c>
      <c r="F94" s="231" t="s">
        <v>209</v>
      </c>
      <c r="G94" s="226"/>
      <c r="H94" s="226"/>
      <c r="I94" s="224"/>
      <c r="J94" s="225"/>
      <c r="K94" s="226"/>
      <c r="L94" s="226"/>
      <c r="M94" s="253"/>
    </row>
    <row r="95" customFormat="false" ht="27" hidden="false" customHeight="true" outlineLevel="0" collapsed="false">
      <c r="B95" s="221"/>
      <c r="C95" s="229" t="s">
        <v>297</v>
      </c>
      <c r="D95" s="223" t="s">
        <v>299</v>
      </c>
      <c r="E95" s="224" t="n">
        <v>7947</v>
      </c>
      <c r="F95" s="231" t="s">
        <v>209</v>
      </c>
      <c r="G95" s="226"/>
      <c r="H95" s="226"/>
      <c r="I95" s="224"/>
      <c r="J95" s="225"/>
      <c r="K95" s="226"/>
      <c r="L95" s="226"/>
      <c r="M95" s="253"/>
    </row>
    <row r="96" customFormat="false" ht="27" hidden="false" customHeight="true" outlineLevel="0" collapsed="false">
      <c r="B96" s="221"/>
      <c r="C96" s="229" t="s">
        <v>297</v>
      </c>
      <c r="D96" s="223" t="s">
        <v>300</v>
      </c>
      <c r="E96" s="224" t="n">
        <v>13702</v>
      </c>
      <c r="F96" s="231" t="s">
        <v>209</v>
      </c>
      <c r="G96" s="226"/>
      <c r="H96" s="226"/>
      <c r="I96" s="224"/>
      <c r="J96" s="225"/>
      <c r="K96" s="226"/>
      <c r="L96" s="226"/>
      <c r="M96" s="253"/>
    </row>
    <row r="97" customFormat="false" ht="27" hidden="false" customHeight="true" outlineLevel="0" collapsed="false">
      <c r="B97" s="221"/>
      <c r="C97" s="229" t="s">
        <v>297</v>
      </c>
      <c r="D97" s="223" t="s">
        <v>301</v>
      </c>
      <c r="E97" s="224" t="n">
        <v>10322</v>
      </c>
      <c r="F97" s="231" t="s">
        <v>209</v>
      </c>
      <c r="G97" s="226"/>
      <c r="H97" s="226"/>
      <c r="I97" s="224"/>
      <c r="J97" s="225"/>
      <c r="K97" s="226"/>
      <c r="L97" s="226"/>
      <c r="M97" s="253"/>
    </row>
    <row r="98" customFormat="false" ht="27" hidden="false" customHeight="true" outlineLevel="0" collapsed="false">
      <c r="B98" s="221"/>
      <c r="C98" s="229" t="s">
        <v>297</v>
      </c>
      <c r="D98" s="223" t="s">
        <v>302</v>
      </c>
      <c r="E98" s="224" t="n">
        <v>5838</v>
      </c>
      <c r="F98" s="231" t="s">
        <v>209</v>
      </c>
      <c r="G98" s="226"/>
      <c r="H98" s="226"/>
      <c r="I98" s="224"/>
      <c r="J98" s="225"/>
      <c r="K98" s="226"/>
      <c r="L98" s="226"/>
      <c r="M98" s="253"/>
    </row>
    <row r="99" customFormat="false" ht="27" hidden="false" customHeight="true" outlineLevel="0" collapsed="false">
      <c r="B99" s="221"/>
      <c r="C99" s="229" t="s">
        <v>297</v>
      </c>
      <c r="D99" s="223" t="s">
        <v>303</v>
      </c>
      <c r="E99" s="224" t="n">
        <v>12788</v>
      </c>
      <c r="F99" s="231" t="s">
        <v>209</v>
      </c>
      <c r="G99" s="226"/>
      <c r="H99" s="226"/>
      <c r="I99" s="224"/>
      <c r="J99" s="225"/>
      <c r="K99" s="226"/>
      <c r="L99" s="226"/>
      <c r="M99" s="253"/>
    </row>
    <row r="100" customFormat="false" ht="27" hidden="false" customHeight="true" outlineLevel="0" collapsed="false">
      <c r="B100" s="221"/>
      <c r="C100" s="229" t="s">
        <v>297</v>
      </c>
      <c r="D100" s="223" t="s">
        <v>304</v>
      </c>
      <c r="E100" s="224" t="n">
        <v>3427</v>
      </c>
      <c r="F100" s="231" t="s">
        <v>209</v>
      </c>
      <c r="G100" s="226"/>
      <c r="H100" s="226"/>
      <c r="I100" s="224"/>
      <c r="J100" s="225"/>
      <c r="K100" s="226"/>
      <c r="L100" s="226"/>
      <c r="M100" s="253"/>
    </row>
    <row r="101" customFormat="false" ht="27" hidden="false" customHeight="true" outlineLevel="0" collapsed="false">
      <c r="B101" s="221"/>
      <c r="C101" s="229" t="s">
        <v>297</v>
      </c>
      <c r="D101" s="223" t="s">
        <v>305</v>
      </c>
      <c r="E101" s="224" t="n">
        <v>318</v>
      </c>
      <c r="F101" s="231" t="s">
        <v>209</v>
      </c>
      <c r="G101" s="226"/>
      <c r="H101" s="226"/>
      <c r="I101" s="224"/>
      <c r="J101" s="225"/>
      <c r="K101" s="226"/>
      <c r="L101" s="226"/>
      <c r="M101" s="253"/>
    </row>
    <row r="102" customFormat="false" ht="27" hidden="false" customHeight="true" outlineLevel="0" collapsed="false">
      <c r="B102" s="221"/>
      <c r="C102" s="229" t="s">
        <v>297</v>
      </c>
      <c r="D102" s="223" t="s">
        <v>306</v>
      </c>
      <c r="E102" s="224" t="n">
        <v>236</v>
      </c>
      <c r="F102" s="231" t="s">
        <v>209</v>
      </c>
      <c r="G102" s="226"/>
      <c r="H102" s="226"/>
      <c r="I102" s="224"/>
      <c r="J102" s="225"/>
      <c r="K102" s="226"/>
      <c r="L102" s="226"/>
      <c r="M102" s="252"/>
    </row>
    <row r="103" customFormat="false" ht="27" hidden="false" customHeight="true" outlineLevel="0" collapsed="false">
      <c r="B103" s="221"/>
      <c r="C103" s="229" t="s">
        <v>297</v>
      </c>
      <c r="D103" s="223" t="s">
        <v>307</v>
      </c>
      <c r="E103" s="224" t="n">
        <v>532</v>
      </c>
      <c r="F103" s="231" t="s">
        <v>209</v>
      </c>
      <c r="G103" s="226"/>
      <c r="H103" s="226"/>
      <c r="I103" s="224"/>
      <c r="J103" s="225"/>
      <c r="K103" s="226"/>
      <c r="L103" s="226"/>
      <c r="M103" s="227"/>
    </row>
    <row r="104" customFormat="false" ht="27" hidden="false" customHeight="true" outlineLevel="0" collapsed="false">
      <c r="B104" s="221" t="s">
        <v>206</v>
      </c>
      <c r="C104" s="229" t="s">
        <v>308</v>
      </c>
      <c r="D104" s="223"/>
      <c r="E104" s="224"/>
      <c r="F104" s="225"/>
      <c r="G104" s="226"/>
      <c r="H104" s="226"/>
      <c r="I104" s="224"/>
      <c r="J104" s="225"/>
      <c r="K104" s="226"/>
      <c r="L104" s="226"/>
      <c r="M104" s="253"/>
    </row>
    <row r="105" customFormat="false" ht="27" hidden="false" customHeight="true" outlineLevel="0" collapsed="false">
      <c r="B105" s="221"/>
      <c r="C105" s="229" t="s">
        <v>309</v>
      </c>
      <c r="D105" s="223"/>
      <c r="E105" s="224" t="n">
        <v>34</v>
      </c>
      <c r="F105" s="231" t="s">
        <v>200</v>
      </c>
      <c r="G105" s="226"/>
      <c r="H105" s="226"/>
      <c r="I105" s="224"/>
      <c r="J105" s="225"/>
      <c r="K105" s="226"/>
      <c r="L105" s="226"/>
      <c r="M105" s="253"/>
    </row>
    <row r="106" customFormat="false" ht="27" hidden="false" customHeight="true" outlineLevel="0" collapsed="false">
      <c r="B106" s="221"/>
      <c r="C106" s="229" t="s">
        <v>310</v>
      </c>
      <c r="D106" s="233" t="s">
        <v>311</v>
      </c>
      <c r="E106" s="224" t="n">
        <v>123</v>
      </c>
      <c r="F106" s="231" t="s">
        <v>200</v>
      </c>
      <c r="G106" s="226"/>
      <c r="H106" s="226"/>
      <c r="I106" s="224"/>
      <c r="J106" s="225"/>
      <c r="K106" s="226"/>
      <c r="L106" s="226"/>
      <c r="M106" s="253"/>
    </row>
    <row r="107" customFormat="false" ht="27" hidden="false" customHeight="true" outlineLevel="0" collapsed="false">
      <c r="B107" s="221"/>
      <c r="C107" s="229" t="s">
        <v>312</v>
      </c>
      <c r="D107" s="233" t="s">
        <v>313</v>
      </c>
      <c r="E107" s="224" t="n">
        <v>26</v>
      </c>
      <c r="F107" s="231" t="s">
        <v>200</v>
      </c>
      <c r="G107" s="226"/>
      <c r="H107" s="226"/>
      <c r="I107" s="224"/>
      <c r="J107" s="225"/>
      <c r="K107" s="226"/>
      <c r="L107" s="226"/>
      <c r="M107" s="253"/>
    </row>
    <row r="108" customFormat="false" ht="27" hidden="false" customHeight="true" outlineLevel="0" collapsed="false">
      <c r="B108" s="221"/>
      <c r="C108" s="222" t="s">
        <v>314</v>
      </c>
      <c r="D108" s="233" t="s">
        <v>311</v>
      </c>
      <c r="E108" s="224" t="n">
        <v>24</v>
      </c>
      <c r="F108" s="238" t="s">
        <v>200</v>
      </c>
      <c r="G108" s="226"/>
      <c r="H108" s="226"/>
      <c r="I108" s="224"/>
      <c r="J108" s="238"/>
      <c r="K108" s="226"/>
      <c r="L108" s="226"/>
      <c r="M108" s="253"/>
    </row>
    <row r="109" customFormat="false" ht="27" hidden="false" customHeight="true" outlineLevel="0" collapsed="false">
      <c r="B109" s="221"/>
      <c r="C109" s="222" t="s">
        <v>315</v>
      </c>
      <c r="D109" s="233" t="s">
        <v>316</v>
      </c>
      <c r="E109" s="224" t="n">
        <v>25</v>
      </c>
      <c r="F109" s="238" t="s">
        <v>200</v>
      </c>
      <c r="G109" s="226"/>
      <c r="H109" s="226"/>
      <c r="I109" s="224"/>
      <c r="J109" s="238"/>
      <c r="K109" s="226"/>
      <c r="L109" s="226"/>
      <c r="M109" s="253"/>
    </row>
    <row r="110" customFormat="false" ht="27" hidden="false" customHeight="true" outlineLevel="0" collapsed="false">
      <c r="B110" s="221"/>
      <c r="C110" s="222" t="s">
        <v>317</v>
      </c>
      <c r="D110" s="233" t="s">
        <v>311</v>
      </c>
      <c r="E110" s="224" t="n">
        <v>181</v>
      </c>
      <c r="F110" s="231" t="s">
        <v>200</v>
      </c>
      <c r="G110" s="226"/>
      <c r="H110" s="226"/>
      <c r="I110" s="224"/>
      <c r="J110" s="225"/>
      <c r="K110" s="226"/>
      <c r="L110" s="226"/>
      <c r="M110" s="253"/>
    </row>
    <row r="111" customFormat="false" ht="27" hidden="false" customHeight="true" outlineLevel="0" collapsed="false">
      <c r="B111" s="221"/>
      <c r="C111" s="222" t="s">
        <v>318</v>
      </c>
      <c r="D111" s="233" t="s">
        <v>316</v>
      </c>
      <c r="E111" s="224" t="n">
        <v>258</v>
      </c>
      <c r="F111" s="231" t="s">
        <v>200</v>
      </c>
      <c r="G111" s="226"/>
      <c r="H111" s="226"/>
      <c r="I111" s="224"/>
      <c r="J111" s="225"/>
      <c r="K111" s="226"/>
      <c r="L111" s="226"/>
      <c r="M111" s="253"/>
    </row>
    <row r="112" customFormat="false" ht="27" hidden="false" customHeight="true" outlineLevel="0" collapsed="false">
      <c r="B112" s="221"/>
      <c r="C112" s="229" t="s">
        <v>319</v>
      </c>
      <c r="D112" s="223"/>
      <c r="E112" s="224" t="n">
        <v>4675</v>
      </c>
      <c r="F112" s="231" t="s">
        <v>243</v>
      </c>
      <c r="G112" s="226"/>
      <c r="H112" s="226"/>
      <c r="I112" s="224"/>
      <c r="J112" s="225"/>
      <c r="K112" s="226"/>
      <c r="L112" s="226"/>
      <c r="M112" s="226"/>
    </row>
    <row r="113" customFormat="false" ht="27" hidden="false" customHeight="true" outlineLevel="0" collapsed="false">
      <c r="B113" s="221" t="s">
        <v>217</v>
      </c>
      <c r="C113" s="229" t="s">
        <v>320</v>
      </c>
      <c r="D113" s="223"/>
      <c r="E113" s="224"/>
      <c r="F113" s="225"/>
      <c r="G113" s="226"/>
      <c r="H113" s="226"/>
      <c r="I113" s="224"/>
      <c r="J113" s="225"/>
      <c r="K113" s="226"/>
      <c r="L113" s="226"/>
      <c r="M113" s="253"/>
    </row>
    <row r="114" customFormat="false" ht="27" hidden="false" customHeight="true" outlineLevel="0" collapsed="false">
      <c r="B114" s="221"/>
      <c r="C114" s="229" t="s">
        <v>321</v>
      </c>
      <c r="D114" s="223" t="s">
        <v>322</v>
      </c>
      <c r="E114" s="224" t="n">
        <v>81</v>
      </c>
      <c r="F114" s="231" t="s">
        <v>323</v>
      </c>
      <c r="G114" s="226"/>
      <c r="H114" s="226"/>
      <c r="I114" s="224"/>
      <c r="J114" s="225"/>
      <c r="K114" s="226"/>
      <c r="L114" s="226"/>
      <c r="M114" s="253"/>
    </row>
    <row r="115" customFormat="false" ht="27" hidden="false" customHeight="true" outlineLevel="0" collapsed="false">
      <c r="B115" s="221"/>
      <c r="C115" s="229" t="s">
        <v>324</v>
      </c>
      <c r="D115" s="223" t="s">
        <v>325</v>
      </c>
      <c r="E115" s="224" t="n">
        <v>110950</v>
      </c>
      <c r="F115" s="231" t="s">
        <v>209</v>
      </c>
      <c r="G115" s="226"/>
      <c r="H115" s="226"/>
      <c r="I115" s="224"/>
      <c r="J115" s="225"/>
      <c r="K115" s="226"/>
      <c r="L115" s="226"/>
      <c r="M115" s="253"/>
    </row>
    <row r="116" customFormat="false" ht="27" hidden="false" customHeight="true" outlineLevel="0" collapsed="false">
      <c r="B116" s="221"/>
      <c r="C116" s="229" t="s">
        <v>326</v>
      </c>
      <c r="D116" s="223"/>
      <c r="E116" s="224" t="n">
        <v>73966</v>
      </c>
      <c r="F116" s="231" t="s">
        <v>243</v>
      </c>
      <c r="G116" s="226"/>
      <c r="H116" s="226"/>
      <c r="I116" s="224"/>
      <c r="J116" s="225"/>
      <c r="K116" s="226"/>
      <c r="L116" s="226"/>
      <c r="M116" s="253"/>
      <c r="N116" s="265"/>
    </row>
    <row r="117" customFormat="false" ht="27" hidden="false" customHeight="true" outlineLevel="0" collapsed="false">
      <c r="B117" s="221"/>
      <c r="C117" s="229" t="s">
        <v>327</v>
      </c>
      <c r="D117" s="223"/>
      <c r="E117" s="224" t="n">
        <v>4761</v>
      </c>
      <c r="F117" s="231" t="s">
        <v>215</v>
      </c>
      <c r="G117" s="226"/>
      <c r="H117" s="226"/>
      <c r="I117" s="224"/>
      <c r="J117" s="225"/>
      <c r="K117" s="226"/>
      <c r="L117" s="226"/>
      <c r="M117" s="253"/>
    </row>
    <row r="118" customFormat="false" ht="27" hidden="false" customHeight="true" outlineLevel="0" collapsed="false">
      <c r="B118" s="221"/>
      <c r="C118" s="229" t="s">
        <v>328</v>
      </c>
      <c r="D118" s="223" t="s">
        <v>329</v>
      </c>
      <c r="E118" s="224" t="n">
        <v>600</v>
      </c>
      <c r="F118" s="231" t="s">
        <v>243</v>
      </c>
      <c r="G118" s="226"/>
      <c r="H118" s="226"/>
      <c r="I118" s="224"/>
      <c r="J118" s="225"/>
      <c r="K118" s="226"/>
      <c r="L118" s="226"/>
      <c r="M118" s="253"/>
    </row>
    <row r="119" customFormat="false" ht="27" hidden="false" customHeight="true" outlineLevel="0" collapsed="false">
      <c r="B119" s="221"/>
      <c r="C119" s="229" t="s">
        <v>328</v>
      </c>
      <c r="D119" s="223" t="s">
        <v>330</v>
      </c>
      <c r="E119" s="224" t="n">
        <v>162</v>
      </c>
      <c r="F119" s="231" t="s">
        <v>243</v>
      </c>
      <c r="G119" s="226"/>
      <c r="H119" s="226"/>
      <c r="I119" s="224"/>
      <c r="J119" s="225"/>
      <c r="K119" s="226"/>
      <c r="L119" s="226"/>
      <c r="M119" s="252"/>
    </row>
    <row r="120" customFormat="false" ht="27" hidden="false" customHeight="true" outlineLevel="0" collapsed="false">
      <c r="B120" s="221"/>
      <c r="C120" s="229" t="s">
        <v>331</v>
      </c>
      <c r="D120" s="223" t="s">
        <v>332</v>
      </c>
      <c r="E120" s="224" t="n">
        <v>2002</v>
      </c>
      <c r="F120" s="231" t="s">
        <v>215</v>
      </c>
      <c r="G120" s="226"/>
      <c r="H120" s="226"/>
      <c r="I120" s="224"/>
      <c r="J120" s="225"/>
      <c r="K120" s="226"/>
      <c r="L120" s="226"/>
      <c r="M120" s="252"/>
    </row>
    <row r="121" customFormat="false" ht="27" hidden="false" customHeight="true" outlineLevel="0" collapsed="false">
      <c r="B121" s="221"/>
      <c r="C121" s="229" t="s">
        <v>333</v>
      </c>
      <c r="D121" s="233" t="s">
        <v>334</v>
      </c>
      <c r="E121" s="224" t="n">
        <v>3392</v>
      </c>
      <c r="F121" s="231" t="s">
        <v>243</v>
      </c>
      <c r="G121" s="226"/>
      <c r="H121" s="226"/>
      <c r="I121" s="224"/>
      <c r="J121" s="225"/>
      <c r="K121" s="226"/>
      <c r="L121" s="226"/>
      <c r="M121" s="252"/>
    </row>
    <row r="122" customFormat="false" ht="27" hidden="false" customHeight="true" outlineLevel="0" collapsed="false">
      <c r="B122" s="221"/>
      <c r="C122" s="229" t="s">
        <v>335</v>
      </c>
      <c r="D122" s="223" t="s">
        <v>336</v>
      </c>
      <c r="E122" s="224" t="n">
        <v>2436</v>
      </c>
      <c r="F122" s="231" t="s">
        <v>215</v>
      </c>
      <c r="G122" s="226"/>
      <c r="H122" s="226"/>
      <c r="I122" s="224"/>
      <c r="J122" s="225"/>
      <c r="K122" s="226"/>
      <c r="L122" s="226"/>
      <c r="M122" s="252"/>
    </row>
    <row r="123" customFormat="false" ht="27" hidden="false" customHeight="true" outlineLevel="0" collapsed="false">
      <c r="B123" s="221"/>
      <c r="C123" s="229" t="s">
        <v>337</v>
      </c>
      <c r="D123" s="223"/>
      <c r="E123" s="230" t="n">
        <v>610</v>
      </c>
      <c r="F123" s="231" t="s">
        <v>215</v>
      </c>
      <c r="G123" s="226"/>
      <c r="H123" s="226"/>
      <c r="I123" s="230"/>
      <c r="J123" s="225"/>
      <c r="K123" s="226"/>
      <c r="L123" s="226"/>
      <c r="M123" s="252"/>
    </row>
    <row r="124" customFormat="false" ht="27" hidden="false" customHeight="true" outlineLevel="0" collapsed="false">
      <c r="B124" s="221"/>
      <c r="C124" s="229" t="s">
        <v>338</v>
      </c>
      <c r="D124" s="223" t="s">
        <v>339</v>
      </c>
      <c r="E124" s="230" t="n">
        <v>14</v>
      </c>
      <c r="F124" s="231" t="s">
        <v>215</v>
      </c>
      <c r="G124" s="226"/>
      <c r="H124" s="226"/>
      <c r="I124" s="230"/>
      <c r="J124" s="225"/>
      <c r="K124" s="226"/>
      <c r="L124" s="226"/>
      <c r="M124" s="252"/>
    </row>
    <row r="125" customFormat="false" ht="27" hidden="false" customHeight="true" outlineLevel="0" collapsed="false">
      <c r="B125" s="221"/>
      <c r="C125" s="229" t="s">
        <v>338</v>
      </c>
      <c r="D125" s="233" t="s">
        <v>340</v>
      </c>
      <c r="E125" s="230" t="n">
        <v>184</v>
      </c>
      <c r="F125" s="231" t="s">
        <v>215</v>
      </c>
      <c r="G125" s="226"/>
      <c r="H125" s="226"/>
      <c r="I125" s="230"/>
      <c r="J125" s="225"/>
      <c r="K125" s="226"/>
      <c r="L125" s="226"/>
      <c r="M125" s="252"/>
    </row>
    <row r="126" customFormat="false" ht="27" hidden="false" customHeight="true" outlineLevel="0" collapsed="false">
      <c r="B126" s="221"/>
      <c r="C126" s="229" t="s">
        <v>341</v>
      </c>
      <c r="D126" s="233" t="s">
        <v>342</v>
      </c>
      <c r="E126" s="230" t="n">
        <v>498</v>
      </c>
      <c r="F126" s="231" t="s">
        <v>215</v>
      </c>
      <c r="G126" s="226"/>
      <c r="H126" s="226"/>
      <c r="I126" s="230"/>
      <c r="J126" s="225"/>
      <c r="K126" s="226"/>
      <c r="L126" s="226"/>
      <c r="M126" s="252"/>
    </row>
    <row r="127" customFormat="false" ht="27" hidden="false" customHeight="true" outlineLevel="0" collapsed="false">
      <c r="B127" s="221"/>
      <c r="C127" s="229" t="s">
        <v>343</v>
      </c>
      <c r="D127" s="223" t="s">
        <v>344</v>
      </c>
      <c r="E127" s="230" t="n">
        <v>137</v>
      </c>
      <c r="F127" s="231" t="s">
        <v>215</v>
      </c>
      <c r="G127" s="226"/>
      <c r="H127" s="226"/>
      <c r="I127" s="230"/>
      <c r="J127" s="225"/>
      <c r="K127" s="226"/>
      <c r="L127" s="226"/>
      <c r="M127" s="252"/>
    </row>
    <row r="128" customFormat="false" ht="27" hidden="false" customHeight="true" outlineLevel="0" collapsed="false">
      <c r="B128" s="221"/>
      <c r="C128" s="229" t="s">
        <v>345</v>
      </c>
      <c r="D128" s="223" t="s">
        <v>346</v>
      </c>
      <c r="E128" s="230" t="n">
        <v>151</v>
      </c>
      <c r="F128" s="231" t="s">
        <v>215</v>
      </c>
      <c r="G128" s="226"/>
      <c r="H128" s="226"/>
      <c r="I128" s="230"/>
      <c r="J128" s="225"/>
      <c r="K128" s="226"/>
      <c r="L128" s="226"/>
      <c r="M128" s="252"/>
    </row>
    <row r="129" customFormat="false" ht="27" hidden="false" customHeight="true" outlineLevel="0" collapsed="false">
      <c r="B129" s="221"/>
      <c r="C129" s="229" t="s">
        <v>347</v>
      </c>
      <c r="D129" s="223" t="s">
        <v>348</v>
      </c>
      <c r="E129" s="230" t="n">
        <v>151</v>
      </c>
      <c r="F129" s="231" t="s">
        <v>215</v>
      </c>
      <c r="G129" s="226"/>
      <c r="H129" s="226"/>
      <c r="I129" s="230"/>
      <c r="J129" s="225"/>
      <c r="K129" s="226"/>
      <c r="L129" s="226"/>
      <c r="M129" s="252"/>
    </row>
    <row r="130" customFormat="false" ht="27" hidden="false" customHeight="true" outlineLevel="0" collapsed="false">
      <c r="B130" s="221"/>
      <c r="C130" s="229" t="s">
        <v>349</v>
      </c>
      <c r="D130" s="223" t="s">
        <v>350</v>
      </c>
      <c r="E130" s="230" t="n">
        <v>683</v>
      </c>
      <c r="F130" s="231" t="s">
        <v>215</v>
      </c>
      <c r="G130" s="226"/>
      <c r="H130" s="226"/>
      <c r="I130" s="230"/>
      <c r="J130" s="225"/>
      <c r="K130" s="226"/>
      <c r="L130" s="226"/>
      <c r="M130" s="252"/>
    </row>
    <row r="131" customFormat="false" ht="27" hidden="false" customHeight="true" outlineLevel="0" collapsed="false">
      <c r="B131" s="221"/>
      <c r="C131" s="229" t="s">
        <v>351</v>
      </c>
      <c r="D131" s="233" t="s">
        <v>352</v>
      </c>
      <c r="E131" s="230" t="n">
        <v>184</v>
      </c>
      <c r="F131" s="231" t="s">
        <v>215</v>
      </c>
      <c r="G131" s="226"/>
      <c r="H131" s="226"/>
      <c r="I131" s="230"/>
      <c r="J131" s="225"/>
      <c r="K131" s="226"/>
      <c r="L131" s="226"/>
      <c r="M131" s="252"/>
    </row>
    <row r="132" customFormat="false" ht="27" hidden="false" customHeight="true" outlineLevel="0" collapsed="false">
      <c r="B132" s="221"/>
      <c r="C132" s="229" t="s">
        <v>351</v>
      </c>
      <c r="D132" s="233" t="s">
        <v>353</v>
      </c>
      <c r="E132" s="230" t="n">
        <v>498</v>
      </c>
      <c r="F132" s="231" t="s">
        <v>215</v>
      </c>
      <c r="G132" s="226"/>
      <c r="H132" s="226"/>
      <c r="I132" s="230"/>
      <c r="J132" s="225"/>
      <c r="K132" s="226"/>
      <c r="L132" s="226"/>
      <c r="M132" s="252"/>
    </row>
    <row r="133" customFormat="false" ht="27" hidden="false" customHeight="true" outlineLevel="0" collapsed="false">
      <c r="B133" s="221"/>
      <c r="C133" s="229" t="s">
        <v>354</v>
      </c>
      <c r="D133" s="233" t="s">
        <v>355</v>
      </c>
      <c r="E133" s="230" t="n">
        <v>2739</v>
      </c>
      <c r="F133" s="231" t="s">
        <v>215</v>
      </c>
      <c r="G133" s="226"/>
      <c r="H133" s="226"/>
      <c r="I133" s="230"/>
      <c r="J133" s="225"/>
      <c r="K133" s="226"/>
      <c r="L133" s="226"/>
      <c r="M133" s="252"/>
    </row>
    <row r="134" customFormat="false" ht="27" hidden="false" customHeight="true" outlineLevel="0" collapsed="false">
      <c r="B134" s="221"/>
      <c r="C134" s="229" t="s">
        <v>356</v>
      </c>
      <c r="D134" s="223" t="s">
        <v>357</v>
      </c>
      <c r="E134" s="230" t="n">
        <v>140</v>
      </c>
      <c r="F134" s="231" t="s">
        <v>243</v>
      </c>
      <c r="G134" s="226"/>
      <c r="H134" s="226"/>
      <c r="I134" s="230"/>
      <c r="J134" s="225"/>
      <c r="K134" s="226"/>
      <c r="L134" s="226"/>
      <c r="M134" s="252"/>
    </row>
    <row r="135" customFormat="false" ht="27" hidden="false" customHeight="true" outlineLevel="0" collapsed="false">
      <c r="B135" s="221"/>
      <c r="C135" s="229" t="s">
        <v>356</v>
      </c>
      <c r="D135" s="223" t="s">
        <v>358</v>
      </c>
      <c r="E135" s="230" t="n">
        <v>84</v>
      </c>
      <c r="F135" s="231" t="s">
        <v>243</v>
      </c>
      <c r="G135" s="226"/>
      <c r="H135" s="226"/>
      <c r="I135" s="230"/>
      <c r="J135" s="225"/>
      <c r="K135" s="226"/>
      <c r="L135" s="226"/>
      <c r="M135" s="252"/>
    </row>
    <row r="136" customFormat="false" ht="27" hidden="false" customHeight="true" outlineLevel="0" collapsed="false">
      <c r="B136" s="221"/>
      <c r="C136" s="229" t="s">
        <v>359</v>
      </c>
      <c r="D136" s="223"/>
      <c r="E136" s="230" t="n">
        <v>196</v>
      </c>
      <c r="F136" s="231" t="s">
        <v>215</v>
      </c>
      <c r="G136" s="226"/>
      <c r="H136" s="226"/>
      <c r="I136" s="230"/>
      <c r="J136" s="225"/>
      <c r="K136" s="226"/>
      <c r="L136" s="226"/>
      <c r="M136" s="252"/>
    </row>
    <row r="137" customFormat="false" ht="27" hidden="false" customHeight="true" outlineLevel="0" collapsed="false">
      <c r="B137" s="221"/>
      <c r="C137" s="229" t="s">
        <v>360</v>
      </c>
      <c r="D137" s="223" t="s">
        <v>361</v>
      </c>
      <c r="E137" s="230" t="n">
        <v>821</v>
      </c>
      <c r="F137" s="231" t="s">
        <v>209</v>
      </c>
      <c r="G137" s="226"/>
      <c r="H137" s="226"/>
      <c r="I137" s="230"/>
      <c r="J137" s="225"/>
      <c r="K137" s="226"/>
      <c r="L137" s="226"/>
      <c r="M137" s="253"/>
    </row>
    <row r="138" customFormat="false" ht="27" hidden="false" customHeight="true" outlineLevel="0" collapsed="false">
      <c r="B138" s="221"/>
      <c r="C138" s="229" t="s">
        <v>362</v>
      </c>
      <c r="D138" s="223"/>
      <c r="E138" s="224" t="n">
        <v>140</v>
      </c>
      <c r="F138" s="231" t="s">
        <v>243</v>
      </c>
      <c r="G138" s="226"/>
      <c r="H138" s="226"/>
      <c r="I138" s="224"/>
      <c r="J138" s="225"/>
      <c r="K138" s="226"/>
      <c r="L138" s="226"/>
      <c r="M138" s="253"/>
    </row>
    <row r="139" customFormat="false" ht="27" hidden="false" customHeight="true" outlineLevel="0" collapsed="false">
      <c r="B139" s="221"/>
      <c r="C139" s="229" t="s">
        <v>363</v>
      </c>
      <c r="D139" s="223"/>
      <c r="E139" s="224" t="n">
        <v>21</v>
      </c>
      <c r="F139" s="231" t="s">
        <v>323</v>
      </c>
      <c r="G139" s="226"/>
      <c r="H139" s="226"/>
      <c r="I139" s="224"/>
      <c r="J139" s="225"/>
      <c r="K139" s="226"/>
      <c r="L139" s="226"/>
      <c r="M139" s="253"/>
    </row>
    <row r="140" customFormat="false" ht="27" hidden="false" customHeight="true" outlineLevel="0" collapsed="false">
      <c r="B140" s="221"/>
      <c r="C140" s="229" t="s">
        <v>364</v>
      </c>
      <c r="D140" s="223"/>
      <c r="E140" s="224" t="n">
        <v>1</v>
      </c>
      <c r="F140" s="238" t="s">
        <v>154</v>
      </c>
      <c r="G140" s="226"/>
      <c r="H140" s="226"/>
      <c r="I140" s="224"/>
      <c r="J140" s="238"/>
      <c r="K140" s="226"/>
      <c r="L140" s="226"/>
      <c r="M140" s="227"/>
    </row>
    <row r="141" s="266" customFormat="true" ht="27" hidden="false" customHeight="true" outlineLevel="0" collapsed="false">
      <c r="A141" s="206"/>
      <c r="B141" s="221"/>
      <c r="C141" s="222"/>
      <c r="D141" s="223"/>
      <c r="E141" s="224"/>
      <c r="F141" s="225"/>
      <c r="G141" s="226"/>
      <c r="H141" s="226"/>
      <c r="I141" s="224"/>
      <c r="J141" s="225"/>
      <c r="K141" s="226"/>
      <c r="L141" s="226"/>
      <c r="M141" s="227"/>
    </row>
    <row r="142" customFormat="false" ht="27" hidden="false" customHeight="true" outlineLevel="0" collapsed="false">
      <c r="B142" s="256"/>
      <c r="C142" s="222"/>
      <c r="D142" s="223"/>
      <c r="E142" s="224"/>
      <c r="F142" s="225"/>
      <c r="G142" s="226"/>
      <c r="H142" s="226"/>
      <c r="I142" s="224"/>
      <c r="J142" s="225"/>
      <c r="K142" s="226"/>
      <c r="L142" s="226"/>
      <c r="M142" s="227"/>
    </row>
    <row r="143" customFormat="false" ht="27" hidden="false" customHeight="true" outlineLevel="0" collapsed="false">
      <c r="B143" s="221"/>
      <c r="C143" s="222"/>
      <c r="D143" s="223"/>
      <c r="E143" s="224"/>
      <c r="F143" s="238"/>
      <c r="G143" s="226"/>
      <c r="H143" s="226"/>
      <c r="I143" s="224"/>
      <c r="J143" s="238"/>
      <c r="K143" s="226"/>
      <c r="L143" s="226"/>
      <c r="M143" s="227"/>
    </row>
    <row r="144" customFormat="false" ht="27" hidden="false" customHeight="true" outlineLevel="0" collapsed="false">
      <c r="B144" s="221"/>
      <c r="C144" s="222"/>
      <c r="D144" s="223"/>
      <c r="E144" s="224"/>
      <c r="F144" s="238"/>
      <c r="G144" s="226"/>
      <c r="H144" s="226"/>
      <c r="I144" s="224"/>
      <c r="J144" s="238"/>
      <c r="K144" s="226"/>
      <c r="L144" s="226"/>
      <c r="M144" s="227"/>
    </row>
    <row r="145" customFormat="false" ht="27" hidden="false" customHeight="true" outlineLevel="0" collapsed="false">
      <c r="B145" s="221"/>
      <c r="C145" s="239" t="s">
        <v>171</v>
      </c>
      <c r="D145" s="223"/>
      <c r="E145" s="224"/>
      <c r="F145" s="225"/>
      <c r="G145" s="226"/>
      <c r="H145" s="226"/>
      <c r="I145" s="224"/>
      <c r="J145" s="225"/>
      <c r="K145" s="226"/>
      <c r="L145" s="226"/>
      <c r="M145" s="227"/>
    </row>
    <row r="146" customFormat="false" ht="27" hidden="false" customHeight="true" outlineLevel="0" collapsed="false">
      <c r="B146" s="221" t="s">
        <v>191</v>
      </c>
      <c r="C146" s="229" t="s">
        <v>184</v>
      </c>
      <c r="D146" s="223"/>
      <c r="E146" s="224"/>
      <c r="F146" s="225"/>
      <c r="G146" s="226"/>
      <c r="H146" s="226"/>
      <c r="I146" s="224"/>
      <c r="J146" s="225"/>
      <c r="K146" s="226"/>
      <c r="L146" s="226"/>
      <c r="M146" s="227"/>
    </row>
    <row r="147" customFormat="false" ht="27" hidden="false" customHeight="true" outlineLevel="0" collapsed="false">
      <c r="B147" s="221" t="s">
        <v>194</v>
      </c>
      <c r="C147" s="229" t="s">
        <v>320</v>
      </c>
      <c r="D147" s="223"/>
      <c r="E147" s="224"/>
      <c r="F147" s="225"/>
      <c r="G147" s="226"/>
      <c r="H147" s="226"/>
      <c r="I147" s="224"/>
      <c r="J147" s="225"/>
      <c r="K147" s="226"/>
      <c r="L147" s="226"/>
      <c r="M147" s="227"/>
    </row>
    <row r="148" customFormat="false" ht="27" hidden="false" customHeight="true" outlineLevel="0" collapsed="false">
      <c r="B148" s="221"/>
      <c r="C148" s="267" t="s">
        <v>324</v>
      </c>
      <c r="D148" s="223" t="s">
        <v>325</v>
      </c>
      <c r="E148" s="224" t="n">
        <v>44100</v>
      </c>
      <c r="F148" s="231" t="s">
        <v>209</v>
      </c>
      <c r="G148" s="226"/>
      <c r="H148" s="226"/>
      <c r="I148" s="224"/>
      <c r="J148" s="225"/>
      <c r="K148" s="226"/>
      <c r="L148" s="226"/>
      <c r="M148" s="253"/>
    </row>
    <row r="149" s="266" customFormat="true" ht="27" hidden="false" customHeight="true" outlineLevel="0" collapsed="false">
      <c r="A149" s="206"/>
      <c r="B149" s="256"/>
      <c r="C149" s="267" t="s">
        <v>326</v>
      </c>
      <c r="D149" s="223"/>
      <c r="E149" s="224" t="n">
        <v>29400</v>
      </c>
      <c r="F149" s="231" t="s">
        <v>243</v>
      </c>
      <c r="G149" s="226"/>
      <c r="H149" s="226"/>
      <c r="I149" s="224"/>
      <c r="J149" s="225"/>
      <c r="K149" s="226"/>
      <c r="L149" s="226"/>
      <c r="M149" s="253"/>
      <c r="N149" s="268"/>
    </row>
    <row r="150" customFormat="false" ht="27" hidden="false" customHeight="true" outlineLevel="0" collapsed="false">
      <c r="B150" s="221"/>
      <c r="C150" s="267" t="s">
        <v>327</v>
      </c>
      <c r="D150" s="223"/>
      <c r="E150" s="224" t="n">
        <v>2097</v>
      </c>
      <c r="F150" s="231" t="s">
        <v>215</v>
      </c>
      <c r="G150" s="226"/>
      <c r="H150" s="226"/>
      <c r="I150" s="224"/>
      <c r="J150" s="225"/>
      <c r="K150" s="226"/>
      <c r="L150" s="226"/>
      <c r="M150" s="253"/>
    </row>
    <row r="151" customFormat="false" ht="27" hidden="false" customHeight="true" outlineLevel="0" collapsed="false">
      <c r="B151" s="221"/>
      <c r="C151" s="267" t="s">
        <v>365</v>
      </c>
      <c r="D151" s="223" t="s">
        <v>329</v>
      </c>
      <c r="E151" s="224" t="n">
        <v>264</v>
      </c>
      <c r="F151" s="231" t="s">
        <v>243</v>
      </c>
      <c r="G151" s="226"/>
      <c r="H151" s="226"/>
      <c r="I151" s="224"/>
      <c r="J151" s="225"/>
      <c r="K151" s="226"/>
      <c r="L151" s="226"/>
      <c r="M151" s="253"/>
    </row>
    <row r="152" customFormat="false" ht="27" hidden="false" customHeight="true" outlineLevel="0" collapsed="false">
      <c r="B152" s="221"/>
      <c r="C152" s="229" t="s">
        <v>328</v>
      </c>
      <c r="D152" s="223" t="s">
        <v>330</v>
      </c>
      <c r="E152" s="224" t="n">
        <v>71</v>
      </c>
      <c r="F152" s="231" t="s">
        <v>243</v>
      </c>
      <c r="G152" s="226"/>
      <c r="H152" s="226"/>
      <c r="I152" s="224"/>
      <c r="J152" s="225"/>
      <c r="K152" s="226"/>
      <c r="L152" s="226"/>
      <c r="M152" s="253"/>
    </row>
    <row r="153" customFormat="false" ht="27" hidden="false" customHeight="true" outlineLevel="0" collapsed="false">
      <c r="B153" s="221"/>
      <c r="C153" s="229" t="s">
        <v>331</v>
      </c>
      <c r="D153" s="223" t="s">
        <v>332</v>
      </c>
      <c r="E153" s="230" t="n">
        <v>882</v>
      </c>
      <c r="F153" s="231" t="s">
        <v>215</v>
      </c>
      <c r="G153" s="226"/>
      <c r="H153" s="226"/>
      <c r="I153" s="230"/>
      <c r="J153" s="225"/>
      <c r="K153" s="226"/>
      <c r="L153" s="226"/>
      <c r="M153" s="253"/>
    </row>
    <row r="154" customFormat="false" ht="27" hidden="false" customHeight="true" outlineLevel="0" collapsed="false">
      <c r="B154" s="221"/>
      <c r="C154" s="229" t="s">
        <v>333</v>
      </c>
      <c r="D154" s="233" t="s">
        <v>334</v>
      </c>
      <c r="E154" s="230" t="n">
        <v>1494</v>
      </c>
      <c r="F154" s="231" t="s">
        <v>243</v>
      </c>
      <c r="G154" s="226"/>
      <c r="H154" s="226"/>
      <c r="I154" s="230"/>
      <c r="J154" s="225"/>
      <c r="K154" s="226"/>
      <c r="L154" s="226"/>
      <c r="M154" s="253"/>
    </row>
    <row r="155" customFormat="false" ht="27" hidden="false" customHeight="true" outlineLevel="0" collapsed="false">
      <c r="B155" s="221"/>
      <c r="C155" s="229" t="s">
        <v>335</v>
      </c>
      <c r="D155" s="223" t="s">
        <v>336</v>
      </c>
      <c r="E155" s="230" t="n">
        <v>1073</v>
      </c>
      <c r="F155" s="231" t="s">
        <v>215</v>
      </c>
      <c r="G155" s="226"/>
      <c r="H155" s="226"/>
      <c r="I155" s="230"/>
      <c r="J155" s="225"/>
      <c r="K155" s="226"/>
      <c r="L155" s="226"/>
      <c r="M155" s="253"/>
    </row>
    <row r="156" customFormat="false" ht="27" hidden="false" customHeight="true" outlineLevel="0" collapsed="false">
      <c r="B156" s="221"/>
      <c r="C156" s="229" t="s">
        <v>337</v>
      </c>
      <c r="D156" s="223"/>
      <c r="E156" s="230" t="n">
        <v>269</v>
      </c>
      <c r="F156" s="231" t="s">
        <v>215</v>
      </c>
      <c r="G156" s="226"/>
      <c r="H156" s="226"/>
      <c r="I156" s="230"/>
      <c r="J156" s="225"/>
      <c r="K156" s="226"/>
      <c r="L156" s="226"/>
      <c r="M156" s="253"/>
    </row>
    <row r="157" customFormat="false" ht="27" hidden="false" customHeight="true" outlineLevel="0" collapsed="false">
      <c r="B157" s="221"/>
      <c r="C157" s="229" t="s">
        <v>338</v>
      </c>
      <c r="D157" s="223" t="s">
        <v>339</v>
      </c>
      <c r="E157" s="230" t="n">
        <v>6</v>
      </c>
      <c r="F157" s="231" t="s">
        <v>215</v>
      </c>
      <c r="G157" s="226"/>
      <c r="H157" s="226"/>
      <c r="I157" s="230"/>
      <c r="J157" s="225"/>
      <c r="K157" s="226"/>
      <c r="L157" s="226"/>
      <c r="M157" s="253"/>
    </row>
    <row r="158" customFormat="false" ht="27" hidden="false" customHeight="true" outlineLevel="0" collapsed="false">
      <c r="B158" s="221"/>
      <c r="C158" s="229" t="s">
        <v>338</v>
      </c>
      <c r="D158" s="233" t="s">
        <v>340</v>
      </c>
      <c r="E158" s="230" t="n">
        <v>81</v>
      </c>
      <c r="F158" s="231" t="s">
        <v>215</v>
      </c>
      <c r="G158" s="226"/>
      <c r="H158" s="226"/>
      <c r="I158" s="230"/>
      <c r="J158" s="225"/>
      <c r="K158" s="226"/>
      <c r="L158" s="226"/>
      <c r="M158" s="253"/>
    </row>
    <row r="159" customFormat="false" ht="27" hidden="false" customHeight="true" outlineLevel="0" collapsed="false">
      <c r="B159" s="221"/>
      <c r="C159" s="229" t="s">
        <v>341</v>
      </c>
      <c r="D159" s="233" t="s">
        <v>342</v>
      </c>
      <c r="E159" s="230" t="n">
        <v>219</v>
      </c>
      <c r="F159" s="231" t="s">
        <v>215</v>
      </c>
      <c r="G159" s="226"/>
      <c r="H159" s="226"/>
      <c r="I159" s="230"/>
      <c r="J159" s="225"/>
      <c r="K159" s="226"/>
      <c r="L159" s="226"/>
      <c r="M159" s="253"/>
    </row>
    <row r="160" customFormat="false" ht="27" hidden="false" customHeight="true" outlineLevel="0" collapsed="false">
      <c r="B160" s="221"/>
      <c r="C160" s="229" t="s">
        <v>343</v>
      </c>
      <c r="D160" s="223" t="s">
        <v>344</v>
      </c>
      <c r="E160" s="230" t="n">
        <v>60</v>
      </c>
      <c r="F160" s="231" t="s">
        <v>215</v>
      </c>
      <c r="G160" s="226"/>
      <c r="H160" s="226"/>
      <c r="I160" s="230"/>
      <c r="J160" s="225"/>
      <c r="K160" s="226"/>
      <c r="L160" s="226"/>
      <c r="M160" s="253"/>
    </row>
    <row r="161" customFormat="false" ht="27" hidden="false" customHeight="true" outlineLevel="0" collapsed="false">
      <c r="B161" s="221"/>
      <c r="C161" s="229" t="s">
        <v>345</v>
      </c>
      <c r="D161" s="223" t="s">
        <v>346</v>
      </c>
      <c r="E161" s="230" t="n">
        <v>66</v>
      </c>
      <c r="F161" s="231" t="s">
        <v>215</v>
      </c>
      <c r="G161" s="226"/>
      <c r="H161" s="226"/>
      <c r="I161" s="230"/>
      <c r="J161" s="225"/>
      <c r="K161" s="226"/>
      <c r="L161" s="226"/>
      <c r="M161" s="253"/>
    </row>
    <row r="162" customFormat="false" ht="27" hidden="false" customHeight="true" outlineLevel="0" collapsed="false">
      <c r="B162" s="221"/>
      <c r="C162" s="229" t="s">
        <v>347</v>
      </c>
      <c r="D162" s="223" t="s">
        <v>348</v>
      </c>
      <c r="E162" s="230" t="n">
        <v>66</v>
      </c>
      <c r="F162" s="231" t="s">
        <v>215</v>
      </c>
      <c r="G162" s="226"/>
      <c r="H162" s="226"/>
      <c r="I162" s="230"/>
      <c r="J162" s="225"/>
      <c r="K162" s="226"/>
      <c r="L162" s="226"/>
      <c r="M162" s="253"/>
    </row>
    <row r="163" customFormat="false" ht="27" hidden="false" customHeight="true" outlineLevel="0" collapsed="false">
      <c r="B163" s="221"/>
      <c r="C163" s="229" t="s">
        <v>349</v>
      </c>
      <c r="D163" s="223" t="s">
        <v>350</v>
      </c>
      <c r="E163" s="230" t="n">
        <v>301</v>
      </c>
      <c r="F163" s="231" t="s">
        <v>215</v>
      </c>
      <c r="G163" s="226"/>
      <c r="H163" s="226"/>
      <c r="I163" s="230"/>
      <c r="J163" s="225"/>
      <c r="K163" s="226"/>
      <c r="L163" s="226"/>
      <c r="M163" s="253"/>
    </row>
    <row r="164" customFormat="false" ht="27" hidden="false" customHeight="true" outlineLevel="0" collapsed="false">
      <c r="B164" s="221"/>
      <c r="C164" s="229" t="s">
        <v>366</v>
      </c>
      <c r="D164" s="223"/>
      <c r="E164" s="230" t="n">
        <v>35</v>
      </c>
      <c r="F164" s="238" t="s">
        <v>215</v>
      </c>
      <c r="G164" s="226"/>
      <c r="H164" s="226"/>
      <c r="I164" s="230"/>
      <c r="J164" s="238"/>
      <c r="K164" s="226"/>
      <c r="L164" s="226"/>
      <c r="M164" s="253"/>
    </row>
    <row r="165" customFormat="false" ht="27" hidden="false" customHeight="true" outlineLevel="0" collapsed="false">
      <c r="B165" s="221"/>
      <c r="C165" s="229" t="s">
        <v>351</v>
      </c>
      <c r="D165" s="233" t="s">
        <v>352</v>
      </c>
      <c r="E165" s="230" t="n">
        <v>81</v>
      </c>
      <c r="F165" s="231" t="s">
        <v>215</v>
      </c>
      <c r="G165" s="226"/>
      <c r="H165" s="226"/>
      <c r="I165" s="230"/>
      <c r="J165" s="225"/>
      <c r="K165" s="226"/>
      <c r="L165" s="226"/>
      <c r="M165" s="253"/>
    </row>
    <row r="166" customFormat="false" ht="27" hidden="false" customHeight="true" outlineLevel="0" collapsed="false">
      <c r="B166" s="221"/>
      <c r="C166" s="229" t="s">
        <v>351</v>
      </c>
      <c r="D166" s="233" t="s">
        <v>353</v>
      </c>
      <c r="E166" s="230" t="n">
        <v>219</v>
      </c>
      <c r="F166" s="231" t="s">
        <v>215</v>
      </c>
      <c r="G166" s="226"/>
      <c r="H166" s="226"/>
      <c r="I166" s="230"/>
      <c r="J166" s="225"/>
      <c r="K166" s="226"/>
      <c r="L166" s="226"/>
      <c r="M166" s="253"/>
    </row>
    <row r="167" customFormat="false" ht="27" hidden="false" customHeight="true" outlineLevel="0" collapsed="false">
      <c r="B167" s="221"/>
      <c r="C167" s="229" t="s">
        <v>360</v>
      </c>
      <c r="D167" s="223" t="s">
        <v>361</v>
      </c>
      <c r="E167" s="230" t="n">
        <v>362</v>
      </c>
      <c r="F167" s="231" t="s">
        <v>209</v>
      </c>
      <c r="G167" s="226"/>
      <c r="H167" s="226"/>
      <c r="I167" s="230"/>
      <c r="J167" s="225"/>
      <c r="K167" s="226"/>
      <c r="L167" s="226"/>
      <c r="M167" s="253"/>
    </row>
    <row r="168" customFormat="false" ht="27" hidden="false" customHeight="true" outlineLevel="0" collapsed="false">
      <c r="B168" s="221"/>
      <c r="C168" s="229" t="s">
        <v>354</v>
      </c>
      <c r="D168" s="233" t="s">
        <v>355</v>
      </c>
      <c r="E168" s="230" t="n">
        <v>1206</v>
      </c>
      <c r="F168" s="231" t="s">
        <v>215</v>
      </c>
      <c r="G168" s="226"/>
      <c r="H168" s="226"/>
      <c r="I168" s="230"/>
      <c r="J168" s="225"/>
      <c r="K168" s="226"/>
      <c r="L168" s="226"/>
      <c r="M168" s="253"/>
    </row>
    <row r="169" customFormat="false" ht="27" hidden="false" customHeight="true" outlineLevel="0" collapsed="false">
      <c r="B169" s="221"/>
      <c r="C169" s="229" t="s">
        <v>356</v>
      </c>
      <c r="D169" s="223" t="s">
        <v>357</v>
      </c>
      <c r="E169" s="230" t="n">
        <v>61</v>
      </c>
      <c r="F169" s="231" t="s">
        <v>243</v>
      </c>
      <c r="G169" s="226"/>
      <c r="H169" s="226"/>
      <c r="I169" s="230"/>
      <c r="J169" s="225"/>
      <c r="K169" s="226"/>
      <c r="L169" s="226"/>
      <c r="M169" s="253"/>
    </row>
    <row r="170" customFormat="false" ht="27" hidden="false" customHeight="true" outlineLevel="0" collapsed="false">
      <c r="B170" s="221"/>
      <c r="C170" s="229" t="s">
        <v>356</v>
      </c>
      <c r="D170" s="223" t="s">
        <v>358</v>
      </c>
      <c r="E170" s="230" t="n">
        <v>37</v>
      </c>
      <c r="F170" s="231" t="s">
        <v>243</v>
      </c>
      <c r="G170" s="226"/>
      <c r="H170" s="226"/>
      <c r="I170" s="230"/>
      <c r="J170" s="225"/>
      <c r="K170" s="226"/>
      <c r="L170" s="226"/>
      <c r="M170" s="253"/>
    </row>
    <row r="171" customFormat="false" ht="27" hidden="false" customHeight="true" outlineLevel="0" collapsed="false">
      <c r="B171" s="221"/>
      <c r="C171" s="229" t="s">
        <v>359</v>
      </c>
      <c r="D171" s="223"/>
      <c r="E171" s="230" t="n">
        <v>86</v>
      </c>
      <c r="F171" s="231" t="s">
        <v>215</v>
      </c>
      <c r="G171" s="226"/>
      <c r="H171" s="226"/>
      <c r="I171" s="230"/>
      <c r="J171" s="225"/>
      <c r="K171" s="226"/>
      <c r="L171" s="226"/>
      <c r="M171" s="253"/>
    </row>
    <row r="172" customFormat="false" ht="27" hidden="false" customHeight="true" outlineLevel="0" collapsed="false">
      <c r="B172" s="221"/>
      <c r="C172" s="222"/>
      <c r="D172" s="223"/>
      <c r="E172" s="230"/>
      <c r="F172" s="225"/>
      <c r="G172" s="226"/>
      <c r="H172" s="226"/>
      <c r="I172" s="230"/>
      <c r="J172" s="225"/>
      <c r="K172" s="226"/>
      <c r="L172" s="226"/>
      <c r="M172" s="227"/>
    </row>
    <row r="173" customFormat="false" ht="27" hidden="false" customHeight="true" outlineLevel="0" collapsed="false">
      <c r="B173" s="221" t="s">
        <v>206</v>
      </c>
      <c r="C173" s="267" t="s">
        <v>296</v>
      </c>
      <c r="D173" s="223"/>
      <c r="E173" s="224"/>
      <c r="F173" s="225"/>
      <c r="G173" s="226"/>
      <c r="H173" s="226"/>
      <c r="I173" s="224"/>
      <c r="J173" s="225"/>
      <c r="K173" s="226"/>
      <c r="L173" s="226"/>
      <c r="M173" s="227"/>
    </row>
    <row r="174" customFormat="false" ht="27" hidden="false" customHeight="true" outlineLevel="0" collapsed="false">
      <c r="B174" s="221"/>
      <c r="C174" s="267" t="s">
        <v>367</v>
      </c>
      <c r="D174" s="223" t="s">
        <v>368</v>
      </c>
      <c r="E174" s="224" t="n">
        <v>379700</v>
      </c>
      <c r="F174" s="231" t="s">
        <v>209</v>
      </c>
      <c r="G174" s="226"/>
      <c r="H174" s="226"/>
      <c r="I174" s="224"/>
      <c r="J174" s="225"/>
      <c r="K174" s="226"/>
      <c r="L174" s="226"/>
      <c r="M174" s="253"/>
    </row>
    <row r="175" customFormat="false" ht="27" hidden="false" customHeight="true" outlineLevel="0" collapsed="false">
      <c r="B175" s="221"/>
      <c r="C175" s="267" t="s">
        <v>369</v>
      </c>
      <c r="D175" s="233" t="s">
        <v>370</v>
      </c>
      <c r="E175" s="224" t="n">
        <v>23880</v>
      </c>
      <c r="F175" s="238" t="s">
        <v>209</v>
      </c>
      <c r="G175" s="226"/>
      <c r="H175" s="226"/>
      <c r="I175" s="224"/>
      <c r="J175" s="238"/>
      <c r="K175" s="226"/>
      <c r="L175" s="226"/>
      <c r="M175" s="253"/>
    </row>
    <row r="176" customFormat="false" ht="27" hidden="false" customHeight="true" outlineLevel="0" collapsed="false">
      <c r="B176" s="221" t="s">
        <v>217</v>
      </c>
      <c r="C176" s="267" t="s">
        <v>371</v>
      </c>
      <c r="D176" s="223"/>
      <c r="E176" s="224"/>
      <c r="F176" s="238"/>
      <c r="G176" s="226"/>
      <c r="H176" s="226"/>
      <c r="I176" s="224"/>
      <c r="J176" s="238"/>
      <c r="K176" s="226"/>
      <c r="L176" s="226"/>
      <c r="M176" s="227"/>
    </row>
    <row r="177" customFormat="false" ht="27" hidden="false" customHeight="true" outlineLevel="0" collapsed="false">
      <c r="B177" s="221"/>
      <c r="C177" s="267" t="s">
        <v>365</v>
      </c>
      <c r="D177" s="223" t="s">
        <v>372</v>
      </c>
      <c r="E177" s="230" t="n">
        <v>949</v>
      </c>
      <c r="F177" s="231" t="s">
        <v>243</v>
      </c>
      <c r="G177" s="226"/>
      <c r="H177" s="226"/>
      <c r="I177" s="230"/>
      <c r="J177" s="225"/>
      <c r="K177" s="226"/>
      <c r="L177" s="226"/>
      <c r="M177" s="253"/>
    </row>
    <row r="178" customFormat="false" ht="27" hidden="false" customHeight="true" outlineLevel="0" collapsed="false">
      <c r="B178" s="221"/>
      <c r="C178" s="267" t="s">
        <v>373</v>
      </c>
      <c r="D178" s="223" t="s">
        <v>374</v>
      </c>
      <c r="E178" s="230" t="n">
        <v>7594</v>
      </c>
      <c r="F178" s="231" t="s">
        <v>215</v>
      </c>
      <c r="G178" s="226"/>
      <c r="H178" s="226"/>
      <c r="I178" s="230"/>
      <c r="J178" s="225"/>
      <c r="K178" s="226"/>
      <c r="L178" s="226"/>
      <c r="M178" s="253"/>
    </row>
    <row r="179" customFormat="false" ht="27" hidden="false" customHeight="true" outlineLevel="0" collapsed="false">
      <c r="B179" s="221"/>
      <c r="C179" s="267" t="s">
        <v>375</v>
      </c>
      <c r="D179" s="223" t="s">
        <v>376</v>
      </c>
      <c r="E179" s="230" t="n">
        <v>189</v>
      </c>
      <c r="F179" s="231" t="s">
        <v>215</v>
      </c>
      <c r="G179" s="226"/>
      <c r="H179" s="226"/>
      <c r="I179" s="230"/>
      <c r="J179" s="225"/>
      <c r="K179" s="226"/>
      <c r="L179" s="226"/>
      <c r="M179" s="253"/>
    </row>
    <row r="180" customFormat="false" ht="27" hidden="false" customHeight="true" outlineLevel="0" collapsed="false">
      <c r="B180" s="221"/>
      <c r="C180" s="267" t="s">
        <v>377</v>
      </c>
      <c r="D180" s="223" t="s">
        <v>378</v>
      </c>
      <c r="E180" s="230" t="n">
        <v>189</v>
      </c>
      <c r="F180" s="231" t="s">
        <v>215</v>
      </c>
      <c r="G180" s="226"/>
      <c r="H180" s="226"/>
      <c r="I180" s="230"/>
      <c r="J180" s="225"/>
      <c r="K180" s="226"/>
      <c r="L180" s="226"/>
      <c r="M180" s="253"/>
    </row>
    <row r="181" customFormat="false" ht="27" hidden="false" customHeight="true" outlineLevel="0" collapsed="false">
      <c r="B181" s="221"/>
      <c r="C181" s="267" t="s">
        <v>379</v>
      </c>
      <c r="D181" s="223" t="s">
        <v>380</v>
      </c>
      <c r="E181" s="230" t="n">
        <v>2278</v>
      </c>
      <c r="F181" s="231" t="s">
        <v>215</v>
      </c>
      <c r="G181" s="226"/>
      <c r="H181" s="226"/>
      <c r="I181" s="230"/>
      <c r="J181" s="225"/>
      <c r="K181" s="226"/>
      <c r="L181" s="226"/>
      <c r="M181" s="253"/>
    </row>
    <row r="182" customFormat="false" ht="27" hidden="false" customHeight="true" outlineLevel="0" collapsed="false">
      <c r="B182" s="221"/>
      <c r="C182" s="227" t="s">
        <v>381</v>
      </c>
      <c r="D182" s="223" t="s">
        <v>382</v>
      </c>
      <c r="E182" s="230" t="n">
        <v>2278</v>
      </c>
      <c r="F182" s="231" t="s">
        <v>215</v>
      </c>
      <c r="G182" s="226"/>
      <c r="H182" s="226"/>
      <c r="I182" s="230"/>
      <c r="J182" s="225"/>
      <c r="K182" s="226"/>
      <c r="L182" s="226"/>
      <c r="M182" s="253"/>
    </row>
    <row r="183" customFormat="false" ht="27" hidden="false" customHeight="true" outlineLevel="0" collapsed="false">
      <c r="B183" s="221"/>
      <c r="C183" s="267" t="s">
        <v>383</v>
      </c>
      <c r="D183" s="223"/>
      <c r="E183" s="230" t="n">
        <v>759</v>
      </c>
      <c r="F183" s="231" t="s">
        <v>215</v>
      </c>
      <c r="G183" s="226"/>
      <c r="H183" s="226"/>
      <c r="I183" s="230"/>
      <c r="J183" s="225"/>
      <c r="K183" s="226"/>
      <c r="L183" s="226"/>
      <c r="M183" s="253"/>
    </row>
    <row r="184" customFormat="false" ht="27" hidden="false" customHeight="true" outlineLevel="0" collapsed="false">
      <c r="B184" s="221"/>
      <c r="C184" s="267" t="s">
        <v>384</v>
      </c>
      <c r="D184" s="223"/>
      <c r="E184" s="230" t="n">
        <v>379</v>
      </c>
      <c r="F184" s="231" t="s">
        <v>215</v>
      </c>
      <c r="G184" s="226"/>
      <c r="H184" s="226"/>
      <c r="I184" s="230"/>
      <c r="J184" s="225"/>
      <c r="K184" s="226"/>
      <c r="L184" s="226"/>
      <c r="M184" s="253"/>
    </row>
    <row r="185" customFormat="false" ht="27" hidden="false" customHeight="true" outlineLevel="0" collapsed="false">
      <c r="B185" s="221"/>
      <c r="C185" s="267" t="s">
        <v>385</v>
      </c>
      <c r="D185" s="223"/>
      <c r="E185" s="230" t="n">
        <v>26945</v>
      </c>
      <c r="F185" s="231" t="s">
        <v>215</v>
      </c>
      <c r="G185" s="226"/>
      <c r="H185" s="226"/>
      <c r="I185" s="230"/>
      <c r="J185" s="225"/>
      <c r="K185" s="226"/>
      <c r="L185" s="226"/>
      <c r="M185" s="253"/>
    </row>
    <row r="186" customFormat="false" ht="27" hidden="false" customHeight="true" outlineLevel="0" collapsed="false">
      <c r="B186" s="221"/>
      <c r="C186" s="267" t="s">
        <v>386</v>
      </c>
      <c r="D186" s="223" t="s">
        <v>387</v>
      </c>
      <c r="E186" s="230" t="n">
        <v>238</v>
      </c>
      <c r="F186" s="231" t="s">
        <v>243</v>
      </c>
      <c r="G186" s="226"/>
      <c r="H186" s="226"/>
      <c r="I186" s="230"/>
      <c r="J186" s="225"/>
      <c r="K186" s="226"/>
      <c r="L186" s="226"/>
      <c r="M186" s="253"/>
    </row>
    <row r="187" customFormat="false" ht="27" hidden="false" customHeight="true" outlineLevel="0" collapsed="false">
      <c r="B187" s="221"/>
      <c r="C187" s="267" t="s">
        <v>388</v>
      </c>
      <c r="D187" s="233" t="s">
        <v>389</v>
      </c>
      <c r="E187" s="230" t="n">
        <v>1592</v>
      </c>
      <c r="F187" s="231" t="s">
        <v>243</v>
      </c>
      <c r="G187" s="226"/>
      <c r="H187" s="226"/>
      <c r="I187" s="230"/>
      <c r="J187" s="225"/>
      <c r="K187" s="226"/>
      <c r="L187" s="226"/>
      <c r="M187" s="253"/>
    </row>
    <row r="188" customFormat="false" ht="27" hidden="false" customHeight="true" outlineLevel="0" collapsed="false">
      <c r="B188" s="221"/>
      <c r="C188" s="267" t="s">
        <v>390</v>
      </c>
      <c r="D188" s="233" t="s">
        <v>389</v>
      </c>
      <c r="E188" s="230" t="n">
        <v>3797</v>
      </c>
      <c r="F188" s="231" t="s">
        <v>243</v>
      </c>
      <c r="G188" s="226"/>
      <c r="H188" s="226"/>
      <c r="I188" s="230"/>
      <c r="J188" s="225"/>
      <c r="K188" s="226"/>
      <c r="L188" s="226"/>
      <c r="M188" s="253"/>
    </row>
    <row r="189" customFormat="false" ht="27" hidden="false" customHeight="true" outlineLevel="0" collapsed="false">
      <c r="B189" s="221"/>
      <c r="C189" s="267" t="s">
        <v>319</v>
      </c>
      <c r="D189" s="223"/>
      <c r="E189" s="230" t="n">
        <v>10778</v>
      </c>
      <c r="F189" s="231" t="s">
        <v>243</v>
      </c>
      <c r="G189" s="226"/>
      <c r="H189" s="226"/>
      <c r="I189" s="230"/>
      <c r="J189" s="225"/>
      <c r="K189" s="226"/>
      <c r="L189" s="226"/>
      <c r="M189" s="253"/>
    </row>
    <row r="190" customFormat="false" ht="27" hidden="false" customHeight="true" outlineLevel="0" collapsed="false">
      <c r="B190" s="221"/>
      <c r="C190" s="267" t="s">
        <v>391</v>
      </c>
      <c r="D190" s="223" t="s">
        <v>392</v>
      </c>
      <c r="E190" s="230" t="n">
        <v>37970</v>
      </c>
      <c r="F190" s="231" t="s">
        <v>209</v>
      </c>
      <c r="G190" s="226"/>
      <c r="H190" s="226"/>
      <c r="I190" s="230"/>
      <c r="J190" s="225"/>
      <c r="K190" s="226"/>
      <c r="L190" s="226"/>
      <c r="M190" s="253"/>
    </row>
    <row r="191" customFormat="false" ht="27" hidden="false" customHeight="true" outlineLevel="0" collapsed="false">
      <c r="B191" s="221"/>
      <c r="C191" s="267" t="s">
        <v>393</v>
      </c>
      <c r="D191" s="223" t="s">
        <v>392</v>
      </c>
      <c r="E191" s="230" t="n">
        <v>7594</v>
      </c>
      <c r="F191" s="231" t="s">
        <v>215</v>
      </c>
      <c r="G191" s="226"/>
      <c r="H191" s="226"/>
      <c r="I191" s="230"/>
      <c r="J191" s="225"/>
      <c r="K191" s="226"/>
      <c r="L191" s="226"/>
      <c r="M191" s="253"/>
    </row>
    <row r="192" customFormat="false" ht="27" hidden="false" customHeight="true" outlineLevel="0" collapsed="false">
      <c r="B192" s="221"/>
      <c r="C192" s="267" t="s">
        <v>394</v>
      </c>
      <c r="D192" s="223"/>
      <c r="E192" s="230" t="n">
        <v>3797</v>
      </c>
      <c r="F192" s="231" t="s">
        <v>215</v>
      </c>
      <c r="G192" s="226"/>
      <c r="H192" s="226"/>
      <c r="I192" s="230"/>
      <c r="J192" s="225"/>
      <c r="K192" s="226"/>
      <c r="L192" s="226"/>
      <c r="M192" s="253"/>
    </row>
    <row r="193" customFormat="false" ht="27" hidden="false" customHeight="true" outlineLevel="0" collapsed="false">
      <c r="B193" s="221"/>
      <c r="C193" s="227" t="s">
        <v>395</v>
      </c>
      <c r="D193" s="223"/>
      <c r="E193" s="230" t="n">
        <v>3797</v>
      </c>
      <c r="F193" s="231" t="s">
        <v>215</v>
      </c>
      <c r="G193" s="226"/>
      <c r="H193" s="226"/>
      <c r="I193" s="230"/>
      <c r="J193" s="225"/>
      <c r="K193" s="226"/>
      <c r="L193" s="226"/>
      <c r="M193" s="253"/>
    </row>
    <row r="194" customFormat="false" ht="27" hidden="false" customHeight="true" outlineLevel="0" collapsed="false">
      <c r="B194" s="221"/>
      <c r="C194" s="267" t="s">
        <v>396</v>
      </c>
      <c r="D194" s="223" t="s">
        <v>397</v>
      </c>
      <c r="E194" s="230" t="n">
        <v>1139</v>
      </c>
      <c r="F194" s="231" t="s">
        <v>215</v>
      </c>
      <c r="G194" s="226"/>
      <c r="H194" s="226"/>
      <c r="I194" s="230"/>
      <c r="J194" s="225"/>
      <c r="K194" s="226"/>
      <c r="L194" s="226"/>
      <c r="M194" s="253"/>
    </row>
    <row r="195" customFormat="false" ht="27" hidden="false" customHeight="true" outlineLevel="0" collapsed="false">
      <c r="B195" s="221"/>
      <c r="C195" s="267" t="s">
        <v>398</v>
      </c>
      <c r="D195" s="223" t="s">
        <v>397</v>
      </c>
      <c r="E195" s="230" t="n">
        <v>189</v>
      </c>
      <c r="F195" s="231" t="s">
        <v>215</v>
      </c>
      <c r="G195" s="226"/>
      <c r="H195" s="226"/>
      <c r="I195" s="230"/>
      <c r="J195" s="225"/>
      <c r="K195" s="226"/>
      <c r="L195" s="226"/>
      <c r="M195" s="253"/>
    </row>
    <row r="196" customFormat="false" ht="27" hidden="false" customHeight="true" outlineLevel="0" collapsed="false">
      <c r="B196" s="221"/>
      <c r="C196" s="267" t="s">
        <v>399</v>
      </c>
      <c r="D196" s="223" t="s">
        <v>397</v>
      </c>
      <c r="E196" s="230" t="n">
        <v>113</v>
      </c>
      <c r="F196" s="231" t="s">
        <v>215</v>
      </c>
      <c r="G196" s="226"/>
      <c r="H196" s="226"/>
      <c r="I196" s="230"/>
      <c r="J196" s="225"/>
      <c r="K196" s="226"/>
      <c r="L196" s="226"/>
      <c r="M196" s="253"/>
    </row>
    <row r="197" customFormat="false" ht="27" hidden="false" customHeight="true" outlineLevel="0" collapsed="false">
      <c r="B197" s="221"/>
      <c r="C197" s="267" t="s">
        <v>400</v>
      </c>
      <c r="D197" s="223" t="s">
        <v>397</v>
      </c>
      <c r="E197" s="230" t="n">
        <v>189</v>
      </c>
      <c r="F197" s="231" t="s">
        <v>215</v>
      </c>
      <c r="G197" s="226"/>
      <c r="H197" s="226"/>
      <c r="I197" s="230"/>
      <c r="J197" s="225"/>
      <c r="K197" s="226"/>
      <c r="L197" s="226"/>
      <c r="M197" s="253"/>
    </row>
    <row r="198" customFormat="false" ht="27" hidden="false" customHeight="true" outlineLevel="0" collapsed="false">
      <c r="B198" s="221"/>
      <c r="C198" s="267" t="s">
        <v>401</v>
      </c>
      <c r="D198" s="223" t="s">
        <v>397</v>
      </c>
      <c r="E198" s="230" t="n">
        <v>189</v>
      </c>
      <c r="F198" s="231" t="s">
        <v>215</v>
      </c>
      <c r="G198" s="226"/>
      <c r="H198" s="226"/>
      <c r="I198" s="230"/>
      <c r="J198" s="225"/>
      <c r="K198" s="226"/>
      <c r="L198" s="226"/>
      <c r="M198" s="253"/>
    </row>
    <row r="199" customFormat="false" ht="27" hidden="false" customHeight="true" outlineLevel="0" collapsed="false">
      <c r="B199" s="221"/>
      <c r="C199" s="267" t="s">
        <v>402</v>
      </c>
      <c r="D199" s="223" t="s">
        <v>397</v>
      </c>
      <c r="E199" s="230" t="n">
        <v>189</v>
      </c>
      <c r="F199" s="231" t="s">
        <v>215</v>
      </c>
      <c r="G199" s="226"/>
      <c r="H199" s="226"/>
      <c r="I199" s="230"/>
      <c r="J199" s="225"/>
      <c r="K199" s="226"/>
      <c r="L199" s="226"/>
      <c r="M199" s="253"/>
    </row>
    <row r="200" customFormat="false" ht="27" hidden="false" customHeight="true" outlineLevel="0" collapsed="false">
      <c r="B200" s="221"/>
      <c r="C200" s="267" t="s">
        <v>403</v>
      </c>
      <c r="D200" s="223" t="s">
        <v>397</v>
      </c>
      <c r="E200" s="230" t="n">
        <v>75</v>
      </c>
      <c r="F200" s="231" t="s">
        <v>215</v>
      </c>
      <c r="G200" s="226"/>
      <c r="H200" s="226"/>
      <c r="I200" s="230"/>
      <c r="J200" s="225"/>
      <c r="K200" s="226"/>
      <c r="L200" s="226"/>
      <c r="M200" s="253"/>
    </row>
    <row r="201" customFormat="false" ht="27" hidden="false" customHeight="true" outlineLevel="0" collapsed="false">
      <c r="B201" s="221"/>
      <c r="C201" s="267" t="s">
        <v>404</v>
      </c>
      <c r="D201" s="223" t="s">
        <v>397</v>
      </c>
      <c r="E201" s="230" t="n">
        <v>75</v>
      </c>
      <c r="F201" s="231" t="s">
        <v>215</v>
      </c>
      <c r="G201" s="226"/>
      <c r="H201" s="226"/>
      <c r="I201" s="230"/>
      <c r="J201" s="225"/>
      <c r="K201" s="226"/>
      <c r="L201" s="226"/>
      <c r="M201" s="253"/>
    </row>
    <row r="202" customFormat="false" ht="27" hidden="false" customHeight="true" outlineLevel="0" collapsed="false">
      <c r="B202" s="221"/>
      <c r="C202" s="267" t="s">
        <v>405</v>
      </c>
      <c r="D202" s="233" t="s">
        <v>406</v>
      </c>
      <c r="E202" s="230" t="n">
        <v>379</v>
      </c>
      <c r="F202" s="231" t="s">
        <v>215</v>
      </c>
      <c r="G202" s="226"/>
      <c r="H202" s="226"/>
      <c r="I202" s="230"/>
      <c r="J202" s="225"/>
      <c r="K202" s="226"/>
      <c r="L202" s="226"/>
      <c r="M202" s="253"/>
    </row>
    <row r="203" customFormat="false" ht="27" hidden="false" customHeight="true" outlineLevel="0" collapsed="false">
      <c r="B203" s="221"/>
      <c r="C203" s="267" t="s">
        <v>407</v>
      </c>
      <c r="D203" s="233" t="s">
        <v>406</v>
      </c>
      <c r="E203" s="230" t="n">
        <v>379</v>
      </c>
      <c r="F203" s="231" t="s">
        <v>215</v>
      </c>
      <c r="G203" s="226"/>
      <c r="H203" s="226"/>
      <c r="I203" s="230"/>
      <c r="J203" s="225"/>
      <c r="K203" s="226"/>
      <c r="L203" s="226"/>
      <c r="M203" s="253"/>
    </row>
    <row r="204" customFormat="false" ht="27" hidden="false" customHeight="true" outlineLevel="0" collapsed="false">
      <c r="B204" s="221"/>
      <c r="C204" s="267" t="s">
        <v>364</v>
      </c>
      <c r="D204" s="223"/>
      <c r="E204" s="230" t="n">
        <v>1</v>
      </c>
      <c r="F204" s="231" t="s">
        <v>154</v>
      </c>
      <c r="G204" s="226"/>
      <c r="H204" s="226"/>
      <c r="I204" s="230"/>
      <c r="J204" s="225"/>
      <c r="K204" s="226"/>
      <c r="L204" s="226"/>
      <c r="M204" s="227"/>
    </row>
    <row r="205" customFormat="false" ht="27" hidden="false" customHeight="true" outlineLevel="0" collapsed="false">
      <c r="B205" s="221"/>
      <c r="C205" s="227"/>
      <c r="D205" s="223"/>
      <c r="E205" s="230"/>
      <c r="F205" s="225"/>
      <c r="G205" s="226"/>
      <c r="H205" s="226"/>
      <c r="I205" s="230"/>
      <c r="J205" s="225"/>
      <c r="K205" s="226"/>
      <c r="L205" s="226"/>
      <c r="M205" s="269"/>
    </row>
    <row r="206" customFormat="false" ht="27" hidden="false" customHeight="true" outlineLevel="0" collapsed="false">
      <c r="B206" s="221"/>
      <c r="C206" s="227"/>
      <c r="D206" s="223"/>
      <c r="E206" s="230"/>
      <c r="F206" s="225"/>
      <c r="G206" s="226"/>
      <c r="H206" s="226"/>
      <c r="I206" s="230"/>
      <c r="J206" s="225"/>
      <c r="K206" s="226"/>
      <c r="L206" s="226"/>
      <c r="M206" s="227"/>
    </row>
    <row r="207" customFormat="false" ht="27" hidden="false" customHeight="true" outlineLevel="0" collapsed="false">
      <c r="B207" s="221"/>
      <c r="C207" s="227"/>
      <c r="D207" s="223"/>
      <c r="E207" s="230"/>
      <c r="F207" s="225"/>
      <c r="G207" s="226"/>
      <c r="H207" s="226"/>
      <c r="I207" s="230"/>
      <c r="J207" s="225"/>
      <c r="K207" s="226"/>
      <c r="L207" s="226"/>
      <c r="M207" s="269"/>
    </row>
    <row r="208" customFormat="false" ht="27" hidden="false" customHeight="true" outlineLevel="0" collapsed="false">
      <c r="B208" s="221"/>
      <c r="C208" s="227"/>
      <c r="D208" s="223"/>
      <c r="E208" s="230"/>
      <c r="F208" s="225"/>
      <c r="G208" s="226"/>
      <c r="H208" s="226"/>
      <c r="I208" s="230"/>
      <c r="J208" s="225"/>
      <c r="K208" s="226"/>
      <c r="L208" s="226"/>
      <c r="M208" s="269"/>
    </row>
    <row r="209" customFormat="false" ht="27" hidden="false" customHeight="true" outlineLevel="0" collapsed="false">
      <c r="B209" s="221"/>
      <c r="C209" s="227"/>
      <c r="D209" s="223"/>
      <c r="E209" s="230"/>
      <c r="F209" s="225"/>
      <c r="G209" s="226"/>
      <c r="H209" s="226"/>
      <c r="I209" s="230"/>
      <c r="J209" s="225"/>
      <c r="K209" s="226"/>
      <c r="L209" s="226"/>
      <c r="M209" s="269"/>
    </row>
    <row r="210" customFormat="false" ht="27" hidden="false" customHeight="true" outlineLevel="0" collapsed="false">
      <c r="B210" s="221"/>
      <c r="C210" s="227"/>
      <c r="D210" s="223"/>
      <c r="E210" s="230"/>
      <c r="F210" s="225"/>
      <c r="G210" s="226"/>
      <c r="H210" s="226"/>
      <c r="I210" s="230"/>
      <c r="J210" s="225"/>
      <c r="K210" s="226"/>
      <c r="L210" s="226"/>
      <c r="M210" s="269"/>
    </row>
    <row r="211" customFormat="false" ht="27" hidden="false" customHeight="true" outlineLevel="0" collapsed="false">
      <c r="B211" s="221"/>
      <c r="C211" s="227"/>
      <c r="D211" s="223"/>
      <c r="E211" s="230"/>
      <c r="F211" s="225"/>
      <c r="G211" s="226"/>
      <c r="H211" s="226"/>
      <c r="I211" s="230"/>
      <c r="J211" s="225"/>
      <c r="K211" s="226"/>
      <c r="L211" s="226"/>
      <c r="M211" s="269"/>
    </row>
    <row r="212" customFormat="false" ht="27" hidden="false" customHeight="true" outlineLevel="0" collapsed="false">
      <c r="B212" s="221"/>
      <c r="C212" s="227"/>
      <c r="D212" s="223"/>
      <c r="E212" s="230"/>
      <c r="F212" s="225"/>
      <c r="G212" s="226"/>
      <c r="H212" s="226"/>
      <c r="I212" s="230"/>
      <c r="J212" s="225"/>
      <c r="K212" s="226"/>
      <c r="L212" s="226"/>
      <c r="M212" s="269"/>
    </row>
    <row r="213" customFormat="false" ht="27" hidden="false" customHeight="true" outlineLevel="0" collapsed="false">
      <c r="B213" s="221"/>
      <c r="C213" s="227"/>
      <c r="D213" s="223"/>
      <c r="E213" s="230"/>
      <c r="F213" s="225"/>
      <c r="G213" s="226"/>
      <c r="H213" s="226"/>
      <c r="I213" s="230"/>
      <c r="J213" s="225"/>
      <c r="K213" s="226"/>
      <c r="L213" s="226"/>
      <c r="M213" s="227"/>
    </row>
    <row r="214" customFormat="false" ht="27" hidden="false" customHeight="true" outlineLevel="0" collapsed="false">
      <c r="B214" s="221"/>
      <c r="C214" s="227"/>
      <c r="D214" s="223"/>
      <c r="E214" s="230"/>
      <c r="F214" s="225"/>
      <c r="G214" s="226"/>
      <c r="H214" s="226"/>
      <c r="I214" s="230"/>
      <c r="J214" s="225"/>
      <c r="K214" s="226"/>
      <c r="L214" s="226"/>
      <c r="M214" s="227"/>
    </row>
    <row r="215" customFormat="false" ht="27" hidden="false" customHeight="true" outlineLevel="0" collapsed="false">
      <c r="B215" s="221"/>
      <c r="C215" s="227"/>
      <c r="D215" s="223"/>
      <c r="E215" s="270"/>
      <c r="F215" s="225"/>
      <c r="G215" s="226"/>
      <c r="H215" s="226"/>
      <c r="I215" s="270"/>
      <c r="J215" s="225"/>
      <c r="K215" s="226"/>
      <c r="L215" s="226"/>
      <c r="M215" s="227"/>
    </row>
    <row r="216" customFormat="false" ht="27" hidden="false" customHeight="true" outlineLevel="0" collapsed="false">
      <c r="B216" s="221"/>
      <c r="C216" s="271"/>
      <c r="D216" s="272"/>
      <c r="E216" s="254"/>
      <c r="F216" s="225"/>
      <c r="G216" s="226"/>
      <c r="H216" s="226"/>
      <c r="I216" s="254"/>
      <c r="J216" s="225"/>
      <c r="K216" s="226"/>
      <c r="L216" s="226"/>
      <c r="M216" s="227"/>
    </row>
    <row r="217" customFormat="false" ht="27" hidden="false" customHeight="true" outlineLevel="0" collapsed="false">
      <c r="B217" s="221"/>
      <c r="C217" s="239" t="s">
        <v>171</v>
      </c>
      <c r="D217" s="223"/>
      <c r="E217" s="224"/>
      <c r="F217" s="225"/>
      <c r="G217" s="226"/>
      <c r="H217" s="226"/>
      <c r="I217" s="224"/>
      <c r="J217" s="225"/>
      <c r="K217" s="226"/>
      <c r="L217" s="226"/>
      <c r="M217" s="227"/>
    </row>
    <row r="218" customFormat="false" ht="27" hidden="false" customHeight="true" outlineLevel="0" collapsed="false">
      <c r="B218" s="221" t="s">
        <v>192</v>
      </c>
      <c r="C218" s="229" t="s">
        <v>185</v>
      </c>
      <c r="D218" s="223"/>
      <c r="E218" s="224"/>
      <c r="F218" s="225"/>
      <c r="G218" s="226"/>
      <c r="H218" s="226"/>
      <c r="I218" s="224"/>
      <c r="J218" s="225"/>
      <c r="K218" s="226"/>
      <c r="L218" s="226"/>
      <c r="M218" s="227"/>
    </row>
    <row r="219" customFormat="false" ht="27" hidden="false" customHeight="true" outlineLevel="0" collapsed="false">
      <c r="B219" s="221"/>
      <c r="C219" s="229" t="s">
        <v>408</v>
      </c>
      <c r="D219" s="223" t="s">
        <v>409</v>
      </c>
      <c r="E219" s="224" t="n">
        <v>1</v>
      </c>
      <c r="F219" s="231" t="s">
        <v>200</v>
      </c>
      <c r="G219" s="226"/>
      <c r="H219" s="226"/>
      <c r="I219" s="224"/>
      <c r="J219" s="225"/>
      <c r="K219" s="226"/>
      <c r="L219" s="226"/>
      <c r="M219" s="253"/>
    </row>
    <row r="220" customFormat="false" ht="27" hidden="false" customHeight="true" outlineLevel="0" collapsed="false">
      <c r="B220" s="221"/>
      <c r="C220" s="229" t="s">
        <v>410</v>
      </c>
      <c r="D220" s="233" t="s">
        <v>411</v>
      </c>
      <c r="E220" s="224" t="n">
        <v>1</v>
      </c>
      <c r="F220" s="231" t="s">
        <v>200</v>
      </c>
      <c r="G220" s="226"/>
      <c r="H220" s="226"/>
      <c r="I220" s="224"/>
      <c r="J220" s="225"/>
      <c r="K220" s="226"/>
      <c r="L220" s="226"/>
      <c r="M220" s="253"/>
    </row>
    <row r="221" customFormat="false" ht="27" hidden="false" customHeight="true" outlineLevel="0" collapsed="false">
      <c r="B221" s="221"/>
      <c r="C221" s="229" t="s">
        <v>412</v>
      </c>
      <c r="D221" s="223" t="s">
        <v>413</v>
      </c>
      <c r="E221" s="224" t="n">
        <v>3</v>
      </c>
      <c r="F221" s="231" t="s">
        <v>200</v>
      </c>
      <c r="G221" s="226"/>
      <c r="H221" s="226"/>
      <c r="I221" s="224"/>
      <c r="J221" s="225"/>
      <c r="K221" s="226"/>
      <c r="L221" s="226"/>
      <c r="M221" s="253"/>
    </row>
    <row r="222" customFormat="false" ht="27" hidden="false" customHeight="true" outlineLevel="0" collapsed="false">
      <c r="B222" s="221"/>
      <c r="C222" s="229" t="s">
        <v>412</v>
      </c>
      <c r="D222" s="223" t="s">
        <v>414</v>
      </c>
      <c r="E222" s="224" t="n">
        <v>2</v>
      </c>
      <c r="F222" s="231" t="s">
        <v>200</v>
      </c>
      <c r="G222" s="226"/>
      <c r="H222" s="226"/>
      <c r="I222" s="224"/>
      <c r="J222" s="225"/>
      <c r="K222" s="226"/>
      <c r="L222" s="226"/>
      <c r="M222" s="253"/>
    </row>
    <row r="223" customFormat="false" ht="27" hidden="false" customHeight="true" outlineLevel="0" collapsed="false">
      <c r="B223" s="221"/>
      <c r="C223" s="222" t="s">
        <v>415</v>
      </c>
      <c r="D223" s="223"/>
      <c r="E223" s="224" t="n">
        <v>12</v>
      </c>
      <c r="F223" s="231" t="s">
        <v>209</v>
      </c>
      <c r="G223" s="226"/>
      <c r="H223" s="226"/>
      <c r="I223" s="224"/>
      <c r="J223" s="225"/>
      <c r="K223" s="226"/>
      <c r="L223" s="226"/>
      <c r="M223" s="253"/>
    </row>
    <row r="224" customFormat="false" ht="27" hidden="false" customHeight="true" outlineLevel="0" collapsed="false">
      <c r="B224" s="221"/>
      <c r="C224" s="222" t="s">
        <v>416</v>
      </c>
      <c r="D224" s="223"/>
      <c r="E224" s="224" t="n">
        <v>6</v>
      </c>
      <c r="F224" s="231" t="s">
        <v>209</v>
      </c>
      <c r="G224" s="226"/>
      <c r="H224" s="226"/>
      <c r="I224" s="224"/>
      <c r="J224" s="225"/>
      <c r="K224" s="226"/>
      <c r="L224" s="226"/>
      <c r="M224" s="253"/>
    </row>
    <row r="225" customFormat="false" ht="27" hidden="false" customHeight="true" outlineLevel="0" collapsed="false">
      <c r="B225" s="221"/>
      <c r="C225" s="229" t="s">
        <v>417</v>
      </c>
      <c r="D225" s="223"/>
      <c r="E225" s="224" t="n">
        <v>1</v>
      </c>
      <c r="F225" s="231" t="s">
        <v>209</v>
      </c>
      <c r="G225" s="226"/>
      <c r="H225" s="226"/>
      <c r="I225" s="224"/>
      <c r="J225" s="225"/>
      <c r="K225" s="226"/>
      <c r="L225" s="226"/>
      <c r="M225" s="253"/>
    </row>
    <row r="226" customFormat="false" ht="27" hidden="false" customHeight="true" outlineLevel="0" collapsed="false">
      <c r="B226" s="221"/>
      <c r="C226" s="222" t="s">
        <v>418</v>
      </c>
      <c r="D226" s="223"/>
      <c r="E226" s="224" t="n">
        <v>16</v>
      </c>
      <c r="F226" s="231" t="s">
        <v>209</v>
      </c>
      <c r="G226" s="226"/>
      <c r="H226" s="226"/>
      <c r="I226" s="224"/>
      <c r="J226" s="225"/>
      <c r="K226" s="226"/>
      <c r="L226" s="226"/>
      <c r="M226" s="253"/>
    </row>
    <row r="227" customFormat="false" ht="27" hidden="false" customHeight="true" outlineLevel="0" collapsed="false">
      <c r="B227" s="221"/>
      <c r="C227" s="229" t="s">
        <v>419</v>
      </c>
      <c r="D227" s="223"/>
      <c r="E227" s="224" t="n">
        <v>2</v>
      </c>
      <c r="F227" s="231" t="s">
        <v>215</v>
      </c>
      <c r="G227" s="226"/>
      <c r="H227" s="226"/>
      <c r="I227" s="224"/>
      <c r="J227" s="225"/>
      <c r="K227" s="226"/>
      <c r="L227" s="226"/>
      <c r="M227" s="253"/>
    </row>
    <row r="228" customFormat="false" ht="27" hidden="false" customHeight="true" outlineLevel="0" collapsed="false">
      <c r="B228" s="221"/>
      <c r="C228" s="222" t="s">
        <v>420</v>
      </c>
      <c r="D228" s="223"/>
      <c r="E228" s="224" t="n">
        <v>8</v>
      </c>
      <c r="F228" s="231" t="s">
        <v>209</v>
      </c>
      <c r="G228" s="226"/>
      <c r="H228" s="226"/>
      <c r="I228" s="224"/>
      <c r="J228" s="225"/>
      <c r="K228" s="226"/>
      <c r="L228" s="226"/>
      <c r="M228" s="253"/>
    </row>
    <row r="229" customFormat="false" ht="27" hidden="false" customHeight="true" outlineLevel="0" collapsed="false">
      <c r="B229" s="221"/>
      <c r="C229" s="229" t="s">
        <v>421</v>
      </c>
      <c r="D229" s="223"/>
      <c r="E229" s="224" t="n">
        <v>2</v>
      </c>
      <c r="F229" s="231" t="s">
        <v>215</v>
      </c>
      <c r="G229" s="226"/>
      <c r="H229" s="226"/>
      <c r="I229" s="224"/>
      <c r="J229" s="225"/>
      <c r="K229" s="226"/>
      <c r="L229" s="226"/>
      <c r="M229" s="253"/>
    </row>
    <row r="230" customFormat="false" ht="27" hidden="false" customHeight="true" outlineLevel="0" collapsed="false">
      <c r="B230" s="221"/>
      <c r="C230" s="222" t="s">
        <v>422</v>
      </c>
      <c r="D230" s="222"/>
      <c r="E230" s="224" t="n">
        <v>23</v>
      </c>
      <c r="F230" s="231" t="s">
        <v>209</v>
      </c>
      <c r="G230" s="226"/>
      <c r="H230" s="226"/>
      <c r="I230" s="224"/>
      <c r="J230" s="225"/>
      <c r="K230" s="226"/>
      <c r="L230" s="226"/>
      <c r="M230" s="253"/>
    </row>
    <row r="231" customFormat="false" ht="27" hidden="false" customHeight="true" outlineLevel="0" collapsed="false">
      <c r="B231" s="221"/>
      <c r="C231" s="222" t="s">
        <v>423</v>
      </c>
      <c r="D231" s="222"/>
      <c r="E231" s="224" t="n">
        <v>18</v>
      </c>
      <c r="F231" s="231" t="s">
        <v>209</v>
      </c>
      <c r="G231" s="226"/>
      <c r="H231" s="226"/>
      <c r="I231" s="224"/>
      <c r="J231" s="225"/>
      <c r="K231" s="226"/>
      <c r="L231" s="226"/>
      <c r="M231" s="253"/>
    </row>
    <row r="232" customFormat="false" ht="27" hidden="false" customHeight="true" outlineLevel="0" collapsed="false">
      <c r="B232" s="221"/>
      <c r="C232" s="222" t="s">
        <v>424</v>
      </c>
      <c r="D232" s="222"/>
      <c r="E232" s="224" t="n">
        <v>14</v>
      </c>
      <c r="F232" s="231" t="s">
        <v>209</v>
      </c>
      <c r="G232" s="226"/>
      <c r="H232" s="226"/>
      <c r="I232" s="224"/>
      <c r="J232" s="225"/>
      <c r="K232" s="226"/>
      <c r="L232" s="226"/>
      <c r="M232" s="253"/>
    </row>
    <row r="233" customFormat="false" ht="27" hidden="false" customHeight="true" outlineLevel="0" collapsed="false">
      <c r="B233" s="221"/>
      <c r="C233" s="222" t="s">
        <v>425</v>
      </c>
      <c r="D233" s="222"/>
      <c r="E233" s="224" t="n">
        <v>27</v>
      </c>
      <c r="F233" s="231" t="s">
        <v>209</v>
      </c>
      <c r="G233" s="226"/>
      <c r="H233" s="226"/>
      <c r="I233" s="224"/>
      <c r="J233" s="225"/>
      <c r="K233" s="226"/>
      <c r="L233" s="226"/>
      <c r="M233" s="253"/>
    </row>
    <row r="234" customFormat="false" ht="27" hidden="false" customHeight="true" outlineLevel="0" collapsed="false">
      <c r="B234" s="221"/>
      <c r="C234" s="222" t="s">
        <v>426</v>
      </c>
      <c r="D234" s="222"/>
      <c r="E234" s="224" t="n">
        <v>12</v>
      </c>
      <c r="F234" s="231" t="s">
        <v>209</v>
      </c>
      <c r="G234" s="226"/>
      <c r="H234" s="226"/>
      <c r="I234" s="224"/>
      <c r="J234" s="225"/>
      <c r="K234" s="226"/>
      <c r="L234" s="226"/>
      <c r="M234" s="253"/>
    </row>
    <row r="235" customFormat="false" ht="27" hidden="false" customHeight="true" outlineLevel="0" collapsed="false">
      <c r="B235" s="221"/>
      <c r="C235" s="229" t="s">
        <v>427</v>
      </c>
      <c r="D235" s="223"/>
      <c r="E235" s="224" t="n">
        <v>1</v>
      </c>
      <c r="F235" s="231" t="s">
        <v>323</v>
      </c>
      <c r="G235" s="226"/>
      <c r="H235" s="226"/>
      <c r="I235" s="224"/>
      <c r="J235" s="225"/>
      <c r="K235" s="226"/>
      <c r="L235" s="226"/>
      <c r="M235" s="253"/>
    </row>
    <row r="236" customFormat="false" ht="27" hidden="false" customHeight="true" outlineLevel="0" collapsed="false">
      <c r="B236" s="221"/>
      <c r="C236" s="229" t="s">
        <v>364</v>
      </c>
      <c r="D236" s="223"/>
      <c r="E236" s="224" t="n">
        <v>1</v>
      </c>
      <c r="F236" s="231" t="s">
        <v>154</v>
      </c>
      <c r="G236" s="226"/>
      <c r="H236" s="226"/>
      <c r="I236" s="224"/>
      <c r="J236" s="225"/>
      <c r="K236" s="226"/>
      <c r="L236" s="226"/>
      <c r="M236" s="253"/>
    </row>
    <row r="237" customFormat="false" ht="27" hidden="false" customHeight="true" outlineLevel="0" collapsed="false">
      <c r="B237" s="221"/>
      <c r="C237" s="222"/>
      <c r="D237" s="223"/>
      <c r="E237" s="224"/>
      <c r="F237" s="225"/>
      <c r="G237" s="226"/>
      <c r="H237" s="226"/>
      <c r="I237" s="224"/>
      <c r="J237" s="225"/>
      <c r="K237" s="226"/>
      <c r="L237" s="226"/>
      <c r="M237" s="253"/>
    </row>
    <row r="238" customFormat="false" ht="27" hidden="false" customHeight="true" outlineLevel="0" collapsed="false">
      <c r="B238" s="221"/>
      <c r="C238" s="222"/>
      <c r="D238" s="223"/>
      <c r="E238" s="224"/>
      <c r="F238" s="225"/>
      <c r="G238" s="226"/>
      <c r="H238" s="226"/>
      <c r="I238" s="224"/>
      <c r="J238" s="225"/>
      <c r="K238" s="226"/>
      <c r="L238" s="226"/>
      <c r="M238" s="227"/>
    </row>
    <row r="239" customFormat="false" ht="27" hidden="false" customHeight="true" outlineLevel="0" collapsed="false">
      <c r="B239" s="221"/>
      <c r="C239" s="222"/>
      <c r="D239" s="223"/>
      <c r="E239" s="224"/>
      <c r="F239" s="225"/>
      <c r="G239" s="226"/>
      <c r="H239" s="226"/>
      <c r="I239" s="224"/>
      <c r="J239" s="225"/>
      <c r="K239" s="226"/>
      <c r="L239" s="226"/>
      <c r="M239" s="227"/>
    </row>
    <row r="240" customFormat="false" ht="27" hidden="false" customHeight="true" outlineLevel="0" collapsed="false">
      <c r="B240" s="221"/>
      <c r="C240" s="222"/>
      <c r="D240" s="223"/>
      <c r="E240" s="224"/>
      <c r="F240" s="225"/>
      <c r="G240" s="226"/>
      <c r="H240" s="226"/>
      <c r="I240" s="224"/>
      <c r="J240" s="225"/>
      <c r="K240" s="226"/>
      <c r="L240" s="226"/>
      <c r="M240" s="227"/>
    </row>
    <row r="241" customFormat="false" ht="27" hidden="false" customHeight="true" outlineLevel="0" collapsed="false">
      <c r="B241" s="221"/>
      <c r="C241" s="222"/>
      <c r="D241" s="223"/>
      <c r="E241" s="224"/>
      <c r="F241" s="225"/>
      <c r="G241" s="226"/>
      <c r="H241" s="226"/>
      <c r="I241" s="224"/>
      <c r="J241" s="225"/>
      <c r="K241" s="226"/>
      <c r="L241" s="226"/>
      <c r="M241" s="227"/>
    </row>
    <row r="242" customFormat="false" ht="27" hidden="false" customHeight="true" outlineLevel="0" collapsed="false">
      <c r="B242" s="221"/>
      <c r="C242" s="222"/>
      <c r="D242" s="223"/>
      <c r="E242" s="224"/>
      <c r="F242" s="225"/>
      <c r="G242" s="226"/>
      <c r="H242" s="226"/>
      <c r="I242" s="224"/>
      <c r="J242" s="225"/>
      <c r="K242" s="226"/>
      <c r="L242" s="226"/>
      <c r="M242" s="227"/>
    </row>
    <row r="243" customFormat="false" ht="27" hidden="false" customHeight="true" outlineLevel="0" collapsed="false">
      <c r="B243" s="221"/>
      <c r="C243" s="222"/>
      <c r="D243" s="223"/>
      <c r="E243" s="224"/>
      <c r="F243" s="225"/>
      <c r="G243" s="226"/>
      <c r="H243" s="226"/>
      <c r="I243" s="224"/>
      <c r="J243" s="225"/>
      <c r="K243" s="226"/>
      <c r="L243" s="226"/>
      <c r="M243" s="227"/>
    </row>
    <row r="244" customFormat="false" ht="27" hidden="false" customHeight="true" outlineLevel="0" collapsed="false">
      <c r="B244" s="221"/>
      <c r="C244" s="222"/>
      <c r="D244" s="223"/>
      <c r="E244" s="224"/>
      <c r="F244" s="225"/>
      <c r="G244" s="226"/>
      <c r="H244" s="226"/>
      <c r="I244" s="224"/>
      <c r="J244" s="225"/>
      <c r="K244" s="226"/>
      <c r="L244" s="226"/>
      <c r="M244" s="227"/>
    </row>
    <row r="245" customFormat="false" ht="27" hidden="false" customHeight="true" outlineLevel="0" collapsed="false">
      <c r="B245" s="221"/>
      <c r="C245" s="222"/>
      <c r="D245" s="223"/>
      <c r="E245" s="224"/>
      <c r="F245" s="225"/>
      <c r="G245" s="226"/>
      <c r="H245" s="226"/>
      <c r="I245" s="224"/>
      <c r="J245" s="225"/>
      <c r="K245" s="226"/>
      <c r="L245" s="226"/>
      <c r="M245" s="227"/>
    </row>
    <row r="246" customFormat="false" ht="27" hidden="false" customHeight="true" outlineLevel="0" collapsed="false">
      <c r="B246" s="221"/>
      <c r="C246" s="222"/>
      <c r="D246" s="223"/>
      <c r="E246" s="224"/>
      <c r="F246" s="225"/>
      <c r="G246" s="226"/>
      <c r="H246" s="226"/>
      <c r="I246" s="224"/>
      <c r="J246" s="225"/>
      <c r="K246" s="226"/>
      <c r="L246" s="226"/>
      <c r="M246" s="227"/>
    </row>
    <row r="247" customFormat="false" ht="27" hidden="false" customHeight="true" outlineLevel="0" collapsed="false">
      <c r="B247" s="221"/>
      <c r="C247" s="222"/>
      <c r="D247" s="223"/>
      <c r="E247" s="224"/>
      <c r="F247" s="225"/>
      <c r="G247" s="226"/>
      <c r="H247" s="226"/>
      <c r="I247" s="224"/>
      <c r="J247" s="225"/>
      <c r="K247" s="226"/>
      <c r="L247" s="226"/>
      <c r="M247" s="227"/>
    </row>
    <row r="248" customFormat="false" ht="27" hidden="false" customHeight="true" outlineLevel="0" collapsed="false">
      <c r="B248" s="221"/>
      <c r="C248" s="222"/>
      <c r="D248" s="223"/>
      <c r="E248" s="224"/>
      <c r="F248" s="225"/>
      <c r="G248" s="226"/>
      <c r="H248" s="226"/>
      <c r="I248" s="224"/>
      <c r="J248" s="225"/>
      <c r="K248" s="226"/>
      <c r="L248" s="226"/>
      <c r="M248" s="227"/>
    </row>
    <row r="249" customFormat="false" ht="27" hidden="false" customHeight="true" outlineLevel="0" collapsed="false">
      <c r="B249" s="221"/>
      <c r="C249" s="222"/>
      <c r="D249" s="223"/>
      <c r="E249" s="224"/>
      <c r="F249" s="225"/>
      <c r="G249" s="226"/>
      <c r="H249" s="226"/>
      <c r="I249" s="224"/>
      <c r="J249" s="225"/>
      <c r="K249" s="226"/>
      <c r="L249" s="226"/>
      <c r="M249" s="227"/>
    </row>
    <row r="250" customFormat="false" ht="27" hidden="false" customHeight="true" outlineLevel="0" collapsed="false">
      <c r="B250" s="221"/>
      <c r="C250" s="222"/>
      <c r="D250" s="223"/>
      <c r="E250" s="224"/>
      <c r="F250" s="225"/>
      <c r="G250" s="226"/>
      <c r="H250" s="226"/>
      <c r="I250" s="224"/>
      <c r="J250" s="225"/>
      <c r="K250" s="226"/>
      <c r="L250" s="226"/>
      <c r="M250" s="227"/>
    </row>
    <row r="251" customFormat="false" ht="27" hidden="false" customHeight="true" outlineLevel="0" collapsed="false">
      <c r="B251" s="221"/>
      <c r="C251" s="222"/>
      <c r="D251" s="223"/>
      <c r="E251" s="224"/>
      <c r="F251" s="225"/>
      <c r="G251" s="226"/>
      <c r="H251" s="226"/>
      <c r="I251" s="224"/>
      <c r="J251" s="225"/>
      <c r="K251" s="226"/>
      <c r="L251" s="226"/>
      <c r="M251" s="227"/>
    </row>
    <row r="252" customFormat="false" ht="27" hidden="false" customHeight="true" outlineLevel="0" collapsed="false">
      <c r="B252" s="221"/>
      <c r="C252" s="222"/>
      <c r="D252" s="223"/>
      <c r="E252" s="224"/>
      <c r="F252" s="225"/>
      <c r="G252" s="226"/>
      <c r="H252" s="226"/>
      <c r="I252" s="224"/>
      <c r="J252" s="225"/>
      <c r="K252" s="226"/>
      <c r="L252" s="226"/>
      <c r="M252" s="227"/>
    </row>
    <row r="253" customFormat="false" ht="27" hidden="false" customHeight="true" outlineLevel="0" collapsed="false">
      <c r="B253" s="221"/>
      <c r="C253" s="239" t="s">
        <v>171</v>
      </c>
      <c r="D253" s="223"/>
      <c r="E253" s="224"/>
      <c r="F253" s="225"/>
      <c r="G253" s="226"/>
      <c r="H253" s="226"/>
      <c r="I253" s="224"/>
      <c r="J253" s="225"/>
      <c r="K253" s="226"/>
      <c r="L253" s="226"/>
      <c r="M253" s="227"/>
    </row>
    <row r="254" customFormat="false" ht="27" hidden="false" customHeight="true" outlineLevel="0" collapsed="false">
      <c r="B254" s="221" t="s">
        <v>193</v>
      </c>
      <c r="C254" s="229" t="s">
        <v>428</v>
      </c>
      <c r="D254" s="223"/>
      <c r="E254" s="224"/>
      <c r="F254" s="225"/>
      <c r="G254" s="226"/>
      <c r="H254" s="226"/>
      <c r="I254" s="224"/>
      <c r="J254" s="225"/>
      <c r="K254" s="226"/>
      <c r="L254" s="226"/>
      <c r="M254" s="227"/>
    </row>
    <row r="255" customFormat="false" ht="27" hidden="false" customHeight="true" outlineLevel="0" collapsed="false">
      <c r="B255" s="221" t="s">
        <v>194</v>
      </c>
      <c r="C255" s="229" t="s">
        <v>186</v>
      </c>
      <c r="D255" s="223"/>
      <c r="E255" s="224"/>
      <c r="F255" s="225"/>
      <c r="G255" s="226"/>
      <c r="H255" s="226"/>
      <c r="I255" s="224"/>
      <c r="J255" s="225"/>
      <c r="K255" s="226"/>
      <c r="L255" s="226"/>
      <c r="M255" s="227"/>
    </row>
    <row r="256" customFormat="false" ht="27" hidden="false" customHeight="true" outlineLevel="0" collapsed="false">
      <c r="B256" s="221"/>
      <c r="C256" s="222" t="s">
        <v>429</v>
      </c>
      <c r="D256" s="233" t="s">
        <v>430</v>
      </c>
      <c r="E256" s="230" t="n">
        <v>1</v>
      </c>
      <c r="F256" s="231" t="s">
        <v>200</v>
      </c>
      <c r="G256" s="226"/>
      <c r="H256" s="226"/>
      <c r="I256" s="230"/>
      <c r="J256" s="225"/>
      <c r="K256" s="226"/>
      <c r="L256" s="226"/>
      <c r="M256" s="253"/>
    </row>
    <row r="257" customFormat="false" ht="27" hidden="false" customHeight="true" outlineLevel="0" collapsed="false">
      <c r="B257" s="221"/>
      <c r="C257" s="229" t="s">
        <v>431</v>
      </c>
      <c r="D257" s="223" t="s">
        <v>432</v>
      </c>
      <c r="E257" s="230" t="n">
        <v>1</v>
      </c>
      <c r="F257" s="231" t="s">
        <v>200</v>
      </c>
      <c r="G257" s="226"/>
      <c r="H257" s="226"/>
      <c r="I257" s="230"/>
      <c r="J257" s="225"/>
      <c r="K257" s="226"/>
      <c r="L257" s="226"/>
      <c r="M257" s="253"/>
    </row>
    <row r="258" customFormat="false" ht="27" hidden="false" customHeight="true" outlineLevel="0" collapsed="false">
      <c r="B258" s="221"/>
      <c r="C258" s="229" t="s">
        <v>433</v>
      </c>
      <c r="D258" s="223"/>
      <c r="E258" s="230" t="n">
        <v>1</v>
      </c>
      <c r="F258" s="231" t="s">
        <v>200</v>
      </c>
      <c r="G258" s="226"/>
      <c r="H258" s="226"/>
      <c r="I258" s="230"/>
      <c r="J258" s="225"/>
      <c r="K258" s="226"/>
      <c r="L258" s="226"/>
      <c r="M258" s="253"/>
    </row>
    <row r="259" customFormat="false" ht="27" hidden="false" customHeight="true" outlineLevel="0" collapsed="false">
      <c r="B259" s="221"/>
      <c r="C259" s="222"/>
      <c r="D259" s="223"/>
      <c r="E259" s="230"/>
      <c r="F259" s="225"/>
      <c r="G259" s="226"/>
      <c r="H259" s="226"/>
      <c r="I259" s="230"/>
      <c r="J259" s="225"/>
      <c r="K259" s="226"/>
      <c r="L259" s="226"/>
      <c r="M259" s="227"/>
    </row>
    <row r="260" customFormat="false" ht="27" hidden="false" customHeight="true" outlineLevel="0" collapsed="false">
      <c r="B260" s="221"/>
      <c r="C260" s="222"/>
      <c r="D260" s="223"/>
      <c r="E260" s="230"/>
      <c r="F260" s="225"/>
      <c r="G260" s="226"/>
      <c r="H260" s="226"/>
      <c r="I260" s="230"/>
      <c r="J260" s="225"/>
      <c r="K260" s="226"/>
      <c r="L260" s="226"/>
      <c r="M260" s="227"/>
    </row>
    <row r="261" customFormat="false" ht="27" hidden="false" customHeight="true" outlineLevel="0" collapsed="false">
      <c r="B261" s="221"/>
      <c r="C261" s="222"/>
      <c r="D261" s="223"/>
      <c r="E261" s="230"/>
      <c r="F261" s="225"/>
      <c r="G261" s="226"/>
      <c r="H261" s="226"/>
      <c r="I261" s="230"/>
      <c r="J261" s="225"/>
      <c r="K261" s="226"/>
      <c r="L261" s="226"/>
      <c r="M261" s="227"/>
    </row>
    <row r="262" customFormat="false" ht="27" hidden="false" customHeight="true" outlineLevel="0" collapsed="false">
      <c r="B262" s="221"/>
      <c r="C262" s="222"/>
      <c r="D262" s="223"/>
      <c r="E262" s="230"/>
      <c r="F262" s="225"/>
      <c r="G262" s="226"/>
      <c r="H262" s="226"/>
      <c r="I262" s="230"/>
      <c r="J262" s="225"/>
      <c r="K262" s="226"/>
      <c r="L262" s="226"/>
      <c r="M262" s="227"/>
    </row>
    <row r="263" customFormat="false" ht="27" hidden="false" customHeight="true" outlineLevel="0" collapsed="false">
      <c r="B263" s="221"/>
      <c r="C263" s="222"/>
      <c r="D263" s="223"/>
      <c r="E263" s="230"/>
      <c r="F263" s="225"/>
      <c r="G263" s="226"/>
      <c r="H263" s="226"/>
      <c r="I263" s="230"/>
      <c r="J263" s="225"/>
      <c r="K263" s="226"/>
      <c r="L263" s="226"/>
      <c r="M263" s="227"/>
    </row>
    <row r="264" customFormat="false" ht="27" hidden="false" customHeight="true" outlineLevel="0" collapsed="false">
      <c r="B264" s="221"/>
      <c r="C264" s="222"/>
      <c r="D264" s="223"/>
      <c r="E264" s="230"/>
      <c r="F264" s="225"/>
      <c r="G264" s="226"/>
      <c r="H264" s="226"/>
      <c r="I264" s="230"/>
      <c r="J264" s="225"/>
      <c r="K264" s="226"/>
      <c r="L264" s="226"/>
      <c r="M264" s="227"/>
    </row>
    <row r="265" customFormat="false" ht="27" hidden="false" customHeight="true" outlineLevel="0" collapsed="false">
      <c r="B265" s="221"/>
      <c r="C265" s="222"/>
      <c r="D265" s="223"/>
      <c r="E265" s="224"/>
      <c r="F265" s="225"/>
      <c r="G265" s="226"/>
      <c r="H265" s="226"/>
      <c r="I265" s="224"/>
      <c r="J265" s="225"/>
      <c r="K265" s="226"/>
      <c r="L265" s="226"/>
      <c r="M265" s="227"/>
    </row>
    <row r="266" customFormat="false" ht="27" hidden="false" customHeight="true" outlineLevel="0" collapsed="false">
      <c r="B266" s="221"/>
      <c r="C266" s="222"/>
      <c r="D266" s="223"/>
      <c r="E266" s="224"/>
      <c r="F266" s="225"/>
      <c r="G266" s="226"/>
      <c r="H266" s="226"/>
      <c r="I266" s="224"/>
      <c r="J266" s="225"/>
      <c r="K266" s="226"/>
      <c r="L266" s="226"/>
      <c r="M266" s="227"/>
    </row>
    <row r="267" s="273" customFormat="true" ht="27" hidden="false" customHeight="true" outlineLevel="0" collapsed="false">
      <c r="A267" s="206"/>
      <c r="B267" s="221"/>
      <c r="C267" s="222"/>
      <c r="D267" s="223"/>
      <c r="E267" s="224"/>
      <c r="F267" s="225"/>
      <c r="G267" s="226"/>
      <c r="H267" s="226"/>
      <c r="I267" s="224"/>
      <c r="J267" s="225"/>
      <c r="K267" s="226"/>
      <c r="L267" s="226"/>
      <c r="M267" s="227"/>
    </row>
    <row r="268" s="273" customFormat="true" ht="27" hidden="false" customHeight="true" outlineLevel="0" collapsed="false">
      <c r="A268" s="206"/>
      <c r="B268" s="221"/>
      <c r="C268" s="222"/>
      <c r="D268" s="223"/>
      <c r="E268" s="224"/>
      <c r="F268" s="225"/>
      <c r="G268" s="226"/>
      <c r="H268" s="226"/>
      <c r="I268" s="224"/>
      <c r="J268" s="225"/>
      <c r="K268" s="226"/>
      <c r="L268" s="226"/>
      <c r="M268" s="227"/>
    </row>
    <row r="269" s="273" customFormat="true" ht="27" hidden="false" customHeight="true" outlineLevel="0" collapsed="false">
      <c r="A269" s="206"/>
      <c r="B269" s="221"/>
      <c r="C269" s="222"/>
      <c r="D269" s="223"/>
      <c r="E269" s="224"/>
      <c r="F269" s="225"/>
      <c r="G269" s="226"/>
      <c r="H269" s="226"/>
      <c r="I269" s="224"/>
      <c r="J269" s="225"/>
      <c r="K269" s="226"/>
      <c r="L269" s="226"/>
      <c r="M269" s="227"/>
    </row>
    <row r="270" s="273" customFormat="true" ht="27" hidden="false" customHeight="true" outlineLevel="0" collapsed="false">
      <c r="A270" s="206"/>
      <c r="B270" s="221"/>
      <c r="C270" s="222"/>
      <c r="D270" s="223"/>
      <c r="E270" s="224"/>
      <c r="F270" s="225"/>
      <c r="G270" s="226"/>
      <c r="H270" s="226"/>
      <c r="I270" s="224"/>
      <c r="J270" s="225"/>
      <c r="K270" s="226"/>
      <c r="L270" s="226"/>
      <c r="M270" s="227"/>
    </row>
    <row r="271" s="273" customFormat="true" ht="27" hidden="false" customHeight="true" outlineLevel="0" collapsed="false">
      <c r="A271" s="206"/>
      <c r="B271" s="221"/>
      <c r="C271" s="239" t="s">
        <v>171</v>
      </c>
      <c r="D271" s="223"/>
      <c r="E271" s="224"/>
      <c r="F271" s="225"/>
      <c r="G271" s="226"/>
      <c r="H271" s="226"/>
      <c r="I271" s="224"/>
      <c r="J271" s="225"/>
      <c r="K271" s="226"/>
      <c r="L271" s="226"/>
      <c r="M271" s="227"/>
    </row>
  </sheetData>
  <mergeCells count="6">
    <mergeCell ref="B1:B2"/>
    <mergeCell ref="C1:C2"/>
    <mergeCell ref="D1:D2"/>
    <mergeCell ref="E1:H1"/>
    <mergeCell ref="I1:L1"/>
    <mergeCell ref="M1:M2"/>
  </mergeCells>
  <printOptions headings="false" gridLines="false" gridLinesSet="true" horizontalCentered="true" verticalCentered="false"/>
  <pageMargins left="0.196527777777778" right="0.196527777777778" top="0.984027777777778" bottom="0.748611111111111" header="0.511811023622047" footer="0.315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amp;9－ 種目別内訳書（総額） －</oddFooter>
  </headerFooter>
  <rowBreaks count="14" manualBreakCount="14">
    <brk id="20" man="true" max="16383" min="0"/>
    <brk id="38" man="true" max="16383" min="0"/>
    <brk id="56" man="true" max="16383" min="0"/>
    <brk id="74" man="true" max="16383" min="0"/>
    <brk id="91" man="true" max="16383" min="0"/>
    <brk id="109" man="true" max="16383" min="0"/>
    <brk id="127" man="true" max="16383" min="0"/>
    <brk id="145" man="true" max="16383" min="0"/>
    <brk id="163" man="true" max="16383" min="0"/>
    <brk id="181" man="true" max="16383" min="0"/>
    <brk id="199" man="true" max="16383" min="0"/>
    <brk id="217" man="true" max="16383" min="0"/>
    <brk id="235" man="true" max="16383" min="0"/>
    <brk id="2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M4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207" activePane="bottomLeft" state="frozen"/>
      <selection pane="topLeft" activeCell="A1" activeCellId="0" sqref="A1"/>
      <selection pane="bottomLeft" activeCell="A1" activeCellId="0" sqref="A1:IV16384"/>
    </sheetView>
  </sheetViews>
  <sheetFormatPr defaultColWidth="12.7890625" defaultRowHeight="21.9" zeroHeight="false" outlineLevelRow="0" outlineLevelCol="0"/>
  <cols>
    <col collapsed="false" customWidth="true" hidden="false" outlineLevel="0" max="1" min="1" style="206" width="3.78"/>
    <col collapsed="false" customWidth="true" hidden="false" outlineLevel="0" max="2" min="2" style="207" width="3.78"/>
    <col collapsed="false" customWidth="true" hidden="false" outlineLevel="0" max="3" min="3" style="208" width="19.78"/>
    <col collapsed="false" customWidth="true" hidden="false" outlineLevel="0" max="4" min="4" style="209" width="25.39"/>
    <col collapsed="false" customWidth="true" hidden="false" outlineLevel="0" max="5" min="5" style="210" width="8.39"/>
    <col collapsed="false" customWidth="true" hidden="false" outlineLevel="0" max="6" min="6" style="211" width="5.19"/>
    <col collapsed="false" customWidth="true" hidden="false" outlineLevel="0" max="7" min="7" style="212" width="12.19"/>
    <col collapsed="false" customWidth="true" hidden="false" outlineLevel="0" max="8" min="8" style="212" width="11.59"/>
    <col collapsed="false" customWidth="true" hidden="false" outlineLevel="0" max="9" min="9" style="210" width="8.39"/>
    <col collapsed="false" customWidth="true" hidden="false" outlineLevel="0" max="10" min="10" style="211" width="5.19"/>
    <col collapsed="false" customWidth="true" hidden="false" outlineLevel="0" max="11" min="11" style="212" width="12.19"/>
    <col collapsed="false" customWidth="true" hidden="false" outlineLevel="0" max="12" min="12" style="212" width="11.59"/>
    <col collapsed="false" customWidth="true" hidden="false" outlineLevel="0" max="13" min="13" style="206" width="14.59"/>
    <col collapsed="false" customWidth="false" hidden="false" outlineLevel="0" max="257" min="14" style="206" width="12.79"/>
  </cols>
  <sheetData>
    <row r="1" customFormat="false" ht="18" hidden="false" customHeight="true" outlineLevel="0" collapsed="false">
      <c r="B1" s="213" t="s">
        <v>143</v>
      </c>
      <c r="C1" s="214" t="s">
        <v>144</v>
      </c>
      <c r="D1" s="215" t="s">
        <v>145</v>
      </c>
      <c r="E1" s="251" t="s">
        <v>146</v>
      </c>
      <c r="F1" s="251"/>
      <c r="G1" s="251"/>
      <c r="H1" s="251"/>
      <c r="I1" s="251" t="s">
        <v>179</v>
      </c>
      <c r="J1" s="251"/>
      <c r="K1" s="251"/>
      <c r="L1" s="251"/>
      <c r="M1" s="217" t="s">
        <v>148</v>
      </c>
    </row>
    <row r="2" customFormat="false" ht="18" hidden="false" customHeight="true" outlineLevel="0" collapsed="false">
      <c r="B2" s="213"/>
      <c r="C2" s="214"/>
      <c r="D2" s="215"/>
      <c r="E2" s="219" t="s">
        <v>149</v>
      </c>
      <c r="F2" s="220" t="s">
        <v>150</v>
      </c>
      <c r="G2" s="216" t="s">
        <v>151</v>
      </c>
      <c r="H2" s="216" t="s">
        <v>152</v>
      </c>
      <c r="I2" s="219" t="s">
        <v>149</v>
      </c>
      <c r="J2" s="220" t="s">
        <v>150</v>
      </c>
      <c r="K2" s="216" t="s">
        <v>151</v>
      </c>
      <c r="L2" s="216" t="s">
        <v>152</v>
      </c>
      <c r="M2" s="217"/>
    </row>
    <row r="3" customFormat="false" ht="27" hidden="false" customHeight="true" outlineLevel="0" collapsed="false">
      <c r="B3" s="221" t="s">
        <v>187</v>
      </c>
      <c r="C3" s="229" t="s">
        <v>180</v>
      </c>
      <c r="D3" s="223"/>
      <c r="E3" s="224"/>
      <c r="F3" s="225"/>
      <c r="G3" s="226"/>
      <c r="H3" s="226"/>
      <c r="I3" s="224"/>
      <c r="J3" s="225"/>
      <c r="K3" s="226"/>
      <c r="L3" s="226"/>
      <c r="M3" s="227"/>
    </row>
    <row r="4" customFormat="false" ht="27" hidden="false" customHeight="true" outlineLevel="0" collapsed="false">
      <c r="B4" s="221" t="s">
        <v>194</v>
      </c>
      <c r="C4" s="229" t="s">
        <v>180</v>
      </c>
      <c r="D4" s="223"/>
      <c r="E4" s="224"/>
      <c r="F4" s="225"/>
      <c r="G4" s="226"/>
      <c r="H4" s="226"/>
      <c r="I4" s="224"/>
      <c r="J4" s="225"/>
      <c r="K4" s="226"/>
      <c r="L4" s="226"/>
      <c r="M4" s="227"/>
    </row>
    <row r="5" customFormat="false" ht="27" hidden="false" customHeight="true" outlineLevel="0" collapsed="false">
      <c r="B5" s="221"/>
      <c r="C5" s="229" t="s">
        <v>434</v>
      </c>
      <c r="D5" s="223" t="s">
        <v>196</v>
      </c>
      <c r="E5" s="224" t="n">
        <v>1</v>
      </c>
      <c r="F5" s="231" t="s">
        <v>197</v>
      </c>
      <c r="G5" s="226"/>
      <c r="H5" s="226"/>
      <c r="I5" s="224"/>
      <c r="J5" s="225"/>
      <c r="K5" s="226"/>
      <c r="L5" s="226"/>
      <c r="M5" s="271"/>
    </row>
    <row r="6" customFormat="false" ht="27" hidden="false" customHeight="true" outlineLevel="0" collapsed="false">
      <c r="B6" s="221" t="s">
        <v>206</v>
      </c>
      <c r="C6" s="229" t="s">
        <v>435</v>
      </c>
      <c r="D6" s="223"/>
      <c r="E6" s="224"/>
      <c r="F6" s="225"/>
      <c r="G6" s="226"/>
      <c r="H6" s="226"/>
      <c r="I6" s="224"/>
      <c r="J6" s="225"/>
      <c r="K6" s="226"/>
      <c r="L6" s="226"/>
      <c r="M6" s="227"/>
    </row>
    <row r="7" customFormat="false" ht="27" hidden="false" customHeight="true" outlineLevel="0" collapsed="false">
      <c r="B7" s="221"/>
      <c r="C7" s="229" t="s">
        <v>436</v>
      </c>
      <c r="D7" s="223"/>
      <c r="E7" s="224" t="n">
        <v>4.2</v>
      </c>
      <c r="F7" s="231" t="s">
        <v>437</v>
      </c>
      <c r="G7" s="226"/>
      <c r="H7" s="226"/>
      <c r="I7" s="224"/>
      <c r="J7" s="225"/>
      <c r="K7" s="226"/>
      <c r="L7" s="226"/>
      <c r="M7" s="227"/>
    </row>
    <row r="8" customFormat="false" ht="27" hidden="false" customHeight="true" outlineLevel="0" collapsed="false">
      <c r="B8" s="221"/>
      <c r="C8" s="229" t="s">
        <v>438</v>
      </c>
      <c r="D8" s="223"/>
      <c r="E8" s="224" t="n">
        <v>13.5</v>
      </c>
      <c r="F8" s="231" t="s">
        <v>439</v>
      </c>
      <c r="G8" s="226"/>
      <c r="H8" s="226"/>
      <c r="I8" s="224"/>
      <c r="J8" s="225"/>
      <c r="K8" s="226"/>
      <c r="L8" s="226"/>
      <c r="M8" s="227"/>
    </row>
    <row r="9" customFormat="false" ht="27" hidden="false" customHeight="true" outlineLevel="0" collapsed="false">
      <c r="B9" s="221"/>
      <c r="C9" s="229" t="s">
        <v>440</v>
      </c>
      <c r="D9" s="223"/>
      <c r="E9" s="224" t="n">
        <v>0.7</v>
      </c>
      <c r="F9" s="231" t="s">
        <v>437</v>
      </c>
      <c r="G9" s="226"/>
      <c r="H9" s="226"/>
      <c r="I9" s="224"/>
      <c r="J9" s="225"/>
      <c r="K9" s="226"/>
      <c r="L9" s="226"/>
      <c r="M9" s="227"/>
    </row>
    <row r="10" customFormat="false" ht="27" hidden="false" customHeight="true" outlineLevel="0" collapsed="false">
      <c r="B10" s="221"/>
      <c r="C10" s="229" t="s">
        <v>441</v>
      </c>
      <c r="D10" s="223"/>
      <c r="E10" s="224" t="n">
        <v>9.8</v>
      </c>
      <c r="F10" s="231" t="s">
        <v>439</v>
      </c>
      <c r="G10" s="226"/>
      <c r="H10" s="226"/>
      <c r="I10" s="224"/>
      <c r="J10" s="225"/>
      <c r="K10" s="226"/>
      <c r="L10" s="226"/>
      <c r="M10" s="227"/>
    </row>
    <row r="11" customFormat="false" ht="27" hidden="false" customHeight="true" outlineLevel="0" collapsed="false">
      <c r="B11" s="221"/>
      <c r="C11" s="229" t="s">
        <v>442</v>
      </c>
      <c r="D11" s="223"/>
      <c r="E11" s="224" t="n">
        <v>9.8</v>
      </c>
      <c r="F11" s="231" t="s">
        <v>439</v>
      </c>
      <c r="G11" s="226"/>
      <c r="H11" s="226"/>
      <c r="I11" s="224"/>
      <c r="J11" s="225"/>
      <c r="K11" s="226"/>
      <c r="L11" s="226"/>
      <c r="M11" s="227"/>
    </row>
    <row r="12" customFormat="false" ht="27" hidden="false" customHeight="true" outlineLevel="0" collapsed="false">
      <c r="B12" s="221"/>
      <c r="C12" s="229" t="s">
        <v>443</v>
      </c>
      <c r="D12" s="223"/>
      <c r="E12" s="224" t="n">
        <v>6.5</v>
      </c>
      <c r="F12" s="231" t="s">
        <v>439</v>
      </c>
      <c r="G12" s="226"/>
      <c r="H12" s="226"/>
      <c r="I12" s="224"/>
      <c r="J12" s="225"/>
      <c r="K12" s="226"/>
      <c r="L12" s="226"/>
      <c r="M12" s="227"/>
    </row>
    <row r="13" customFormat="false" ht="27" hidden="false" customHeight="true" outlineLevel="0" collapsed="false">
      <c r="B13" s="221"/>
      <c r="C13" s="229" t="s">
        <v>444</v>
      </c>
      <c r="D13" s="223"/>
      <c r="E13" s="224" t="n">
        <v>3.5</v>
      </c>
      <c r="F13" s="231" t="s">
        <v>437</v>
      </c>
      <c r="G13" s="226"/>
      <c r="H13" s="226"/>
      <c r="I13" s="224"/>
      <c r="J13" s="225"/>
      <c r="K13" s="226"/>
      <c r="L13" s="226"/>
      <c r="M13" s="227"/>
    </row>
    <row r="14" customFormat="false" ht="27" hidden="false" customHeight="true" outlineLevel="0" collapsed="false">
      <c r="B14" s="221"/>
      <c r="C14" s="229" t="s">
        <v>445</v>
      </c>
      <c r="D14" s="223"/>
      <c r="E14" s="224" t="n">
        <v>1</v>
      </c>
      <c r="F14" s="231" t="s">
        <v>154</v>
      </c>
      <c r="G14" s="226"/>
      <c r="H14" s="226"/>
      <c r="I14" s="224"/>
      <c r="J14" s="225"/>
      <c r="K14" s="226"/>
      <c r="L14" s="226"/>
      <c r="M14" s="227"/>
    </row>
    <row r="15" customFormat="false" ht="27" hidden="false" customHeight="true" outlineLevel="0" collapsed="false">
      <c r="B15" s="221"/>
      <c r="C15" s="229" t="s">
        <v>446</v>
      </c>
      <c r="D15" s="223"/>
      <c r="E15" s="224" t="n">
        <v>1</v>
      </c>
      <c r="F15" s="231" t="s">
        <v>154</v>
      </c>
      <c r="G15" s="226"/>
      <c r="H15" s="226"/>
      <c r="I15" s="224"/>
      <c r="J15" s="225"/>
      <c r="K15" s="226"/>
      <c r="L15" s="226"/>
      <c r="M15" s="227"/>
    </row>
    <row r="16" customFormat="false" ht="27" hidden="false" customHeight="true" outlineLevel="0" collapsed="false">
      <c r="B16" s="221"/>
      <c r="C16" s="229" t="s">
        <v>447</v>
      </c>
      <c r="D16" s="223"/>
      <c r="E16" s="224" t="n">
        <v>29</v>
      </c>
      <c r="F16" s="231" t="s">
        <v>209</v>
      </c>
      <c r="G16" s="226"/>
      <c r="H16" s="226"/>
      <c r="I16" s="224"/>
      <c r="J16" s="225"/>
      <c r="K16" s="226"/>
      <c r="L16" s="226"/>
      <c r="M16" s="227"/>
    </row>
    <row r="17" customFormat="false" ht="27" hidden="false" customHeight="true" outlineLevel="0" collapsed="false">
      <c r="B17" s="221"/>
      <c r="C17" s="229" t="s">
        <v>448</v>
      </c>
      <c r="D17" s="223"/>
      <c r="E17" s="224" t="n">
        <v>1</v>
      </c>
      <c r="F17" s="231" t="s">
        <v>212</v>
      </c>
      <c r="G17" s="226"/>
      <c r="H17" s="226"/>
      <c r="I17" s="224"/>
      <c r="J17" s="225"/>
      <c r="K17" s="226"/>
      <c r="L17" s="226"/>
      <c r="M17" s="227"/>
    </row>
    <row r="18" customFormat="false" ht="27" hidden="false" customHeight="true" outlineLevel="0" collapsed="false">
      <c r="B18" s="221" t="s">
        <v>217</v>
      </c>
      <c r="C18" s="229" t="s">
        <v>218</v>
      </c>
      <c r="D18" s="223"/>
      <c r="E18" s="224"/>
      <c r="F18" s="225"/>
      <c r="G18" s="226"/>
      <c r="H18" s="226"/>
      <c r="I18" s="224"/>
      <c r="J18" s="225"/>
      <c r="K18" s="226"/>
      <c r="L18" s="226"/>
      <c r="M18" s="227"/>
    </row>
    <row r="19" customFormat="false" ht="27" hidden="false" customHeight="true" outlineLevel="0" collapsed="false">
      <c r="B19" s="221"/>
      <c r="C19" s="229" t="s">
        <v>449</v>
      </c>
      <c r="D19" s="233" t="s">
        <v>450</v>
      </c>
      <c r="E19" s="224" t="n">
        <v>1</v>
      </c>
      <c r="F19" s="231" t="s">
        <v>200</v>
      </c>
      <c r="G19" s="226"/>
      <c r="H19" s="226"/>
      <c r="I19" s="224"/>
      <c r="J19" s="225"/>
      <c r="K19" s="226"/>
      <c r="L19" s="226"/>
      <c r="M19" s="227"/>
    </row>
    <row r="20" customFormat="false" ht="27" hidden="false" customHeight="true" outlineLevel="0" collapsed="false">
      <c r="B20" s="221"/>
      <c r="C20" s="229" t="s">
        <v>220</v>
      </c>
      <c r="D20" s="233" t="s">
        <v>450</v>
      </c>
      <c r="E20" s="224" t="n">
        <v>1</v>
      </c>
      <c r="F20" s="231" t="s">
        <v>200</v>
      </c>
      <c r="G20" s="226"/>
      <c r="H20" s="226"/>
      <c r="I20" s="224"/>
      <c r="J20" s="225"/>
      <c r="K20" s="226"/>
      <c r="L20" s="226"/>
      <c r="M20" s="227"/>
    </row>
    <row r="21" customFormat="false" ht="27" hidden="false" customHeight="true" outlineLevel="0" collapsed="false">
      <c r="B21" s="221"/>
      <c r="C21" s="229" t="s">
        <v>451</v>
      </c>
      <c r="D21" s="223"/>
      <c r="E21" s="224" t="n">
        <v>1</v>
      </c>
      <c r="F21" s="231" t="s">
        <v>154</v>
      </c>
      <c r="G21" s="226"/>
      <c r="H21" s="226"/>
      <c r="I21" s="224"/>
      <c r="J21" s="225"/>
      <c r="K21" s="226"/>
      <c r="L21" s="226"/>
      <c r="M21" s="227"/>
    </row>
    <row r="22" customFormat="false" ht="27" hidden="false" customHeight="true" outlineLevel="0" collapsed="false">
      <c r="B22" s="221"/>
      <c r="C22" s="222"/>
      <c r="D22" s="223"/>
      <c r="E22" s="224"/>
      <c r="F22" s="225"/>
      <c r="G22" s="226"/>
      <c r="H22" s="226"/>
      <c r="I22" s="224"/>
      <c r="J22" s="225"/>
      <c r="K22" s="226"/>
      <c r="L22" s="226"/>
      <c r="M22" s="227"/>
    </row>
    <row r="23" customFormat="false" ht="27" hidden="false" customHeight="true" outlineLevel="0" collapsed="false">
      <c r="B23" s="221"/>
      <c r="C23" s="222"/>
      <c r="D23" s="223"/>
      <c r="E23" s="224"/>
      <c r="F23" s="225"/>
      <c r="G23" s="226"/>
      <c r="H23" s="226"/>
      <c r="I23" s="224"/>
      <c r="J23" s="225"/>
      <c r="K23" s="226"/>
      <c r="L23" s="226"/>
      <c r="M23" s="227"/>
    </row>
    <row r="24" customFormat="false" ht="27" hidden="false" customHeight="true" outlineLevel="0" collapsed="false">
      <c r="B24" s="221"/>
      <c r="C24" s="222"/>
      <c r="D24" s="223"/>
      <c r="E24" s="224"/>
      <c r="F24" s="225"/>
      <c r="G24" s="226"/>
      <c r="H24" s="226"/>
      <c r="I24" s="224"/>
      <c r="J24" s="225"/>
      <c r="K24" s="226"/>
      <c r="L24" s="226"/>
      <c r="M24" s="227"/>
    </row>
    <row r="25" customFormat="false" ht="27" hidden="false" customHeight="true" outlineLevel="0" collapsed="false">
      <c r="B25" s="221"/>
      <c r="C25" s="222"/>
      <c r="D25" s="223"/>
      <c r="E25" s="224"/>
      <c r="F25" s="225"/>
      <c r="G25" s="226"/>
      <c r="H25" s="226"/>
      <c r="I25" s="224"/>
      <c r="J25" s="225"/>
      <c r="K25" s="226"/>
      <c r="L25" s="226"/>
      <c r="M25" s="227"/>
    </row>
    <row r="26" customFormat="false" ht="27" hidden="false" customHeight="true" outlineLevel="0" collapsed="false">
      <c r="B26" s="221"/>
      <c r="C26" s="222"/>
      <c r="D26" s="223"/>
      <c r="E26" s="224"/>
      <c r="F26" s="225"/>
      <c r="G26" s="226"/>
      <c r="H26" s="226"/>
      <c r="I26" s="224"/>
      <c r="J26" s="225"/>
      <c r="K26" s="226"/>
      <c r="L26" s="226"/>
      <c r="M26" s="227"/>
    </row>
    <row r="27" customFormat="false" ht="27" hidden="false" customHeight="true" outlineLevel="0" collapsed="false">
      <c r="B27" s="221"/>
      <c r="C27" s="222"/>
      <c r="D27" s="223"/>
      <c r="E27" s="224"/>
      <c r="F27" s="225"/>
      <c r="G27" s="226"/>
      <c r="H27" s="226"/>
      <c r="I27" s="224"/>
      <c r="J27" s="225"/>
      <c r="K27" s="226"/>
      <c r="L27" s="226"/>
      <c r="M27" s="227"/>
    </row>
    <row r="28" customFormat="false" ht="27" hidden="false" customHeight="true" outlineLevel="0" collapsed="false">
      <c r="B28" s="221"/>
      <c r="C28" s="222"/>
      <c r="D28" s="223"/>
      <c r="E28" s="224"/>
      <c r="F28" s="225"/>
      <c r="G28" s="226"/>
      <c r="H28" s="226"/>
      <c r="I28" s="224"/>
      <c r="J28" s="225"/>
      <c r="K28" s="226"/>
      <c r="L28" s="226"/>
      <c r="M28" s="227"/>
    </row>
    <row r="29" customFormat="false" ht="27" hidden="false" customHeight="true" outlineLevel="0" collapsed="false">
      <c r="B29" s="221"/>
      <c r="C29" s="222"/>
      <c r="D29" s="223"/>
      <c r="E29" s="224"/>
      <c r="F29" s="225"/>
      <c r="G29" s="226"/>
      <c r="H29" s="226"/>
      <c r="I29" s="224"/>
      <c r="J29" s="225"/>
      <c r="K29" s="226"/>
      <c r="L29" s="226"/>
      <c r="M29" s="227"/>
    </row>
    <row r="30" customFormat="false" ht="27" hidden="false" customHeight="true" outlineLevel="0" collapsed="false">
      <c r="B30" s="221"/>
      <c r="C30" s="222"/>
      <c r="D30" s="223"/>
      <c r="E30" s="224"/>
      <c r="F30" s="225"/>
      <c r="G30" s="226"/>
      <c r="H30" s="226"/>
      <c r="I30" s="224"/>
      <c r="J30" s="225"/>
      <c r="K30" s="226"/>
      <c r="L30" s="226"/>
      <c r="M30" s="227"/>
    </row>
    <row r="31" customFormat="false" ht="27" hidden="false" customHeight="true" outlineLevel="0" collapsed="false">
      <c r="B31" s="221"/>
      <c r="C31" s="222"/>
      <c r="D31" s="223"/>
      <c r="E31" s="224"/>
      <c r="F31" s="225"/>
      <c r="G31" s="226"/>
      <c r="H31" s="226"/>
      <c r="I31" s="224"/>
      <c r="J31" s="225"/>
      <c r="K31" s="226"/>
      <c r="L31" s="226"/>
      <c r="M31" s="227"/>
    </row>
    <row r="32" customFormat="false" ht="27" hidden="false" customHeight="true" outlineLevel="0" collapsed="false">
      <c r="B32" s="221"/>
      <c r="C32" s="222"/>
      <c r="D32" s="223"/>
      <c r="E32" s="224"/>
      <c r="F32" s="225"/>
      <c r="G32" s="226"/>
      <c r="H32" s="226"/>
      <c r="I32" s="224"/>
      <c r="J32" s="225"/>
      <c r="K32" s="226"/>
      <c r="L32" s="226"/>
      <c r="M32" s="227"/>
    </row>
    <row r="33" customFormat="false" ht="27" hidden="false" customHeight="true" outlineLevel="0" collapsed="false">
      <c r="B33" s="221"/>
      <c r="C33" s="222"/>
      <c r="D33" s="223"/>
      <c r="E33" s="224"/>
      <c r="F33" s="225"/>
      <c r="G33" s="226"/>
      <c r="H33" s="226"/>
      <c r="I33" s="224"/>
      <c r="J33" s="225"/>
      <c r="K33" s="226"/>
      <c r="L33" s="226"/>
      <c r="M33" s="227"/>
    </row>
    <row r="34" customFormat="false" ht="27" hidden="false" customHeight="true" outlineLevel="0" collapsed="false">
      <c r="B34" s="221"/>
      <c r="C34" s="222"/>
      <c r="D34" s="223"/>
      <c r="E34" s="224"/>
      <c r="F34" s="225"/>
      <c r="G34" s="226"/>
      <c r="H34" s="226"/>
      <c r="I34" s="224"/>
      <c r="J34" s="225"/>
      <c r="K34" s="226"/>
      <c r="L34" s="226"/>
      <c r="M34" s="227"/>
    </row>
    <row r="35" customFormat="false" ht="27" hidden="false" customHeight="true" outlineLevel="0" collapsed="false">
      <c r="B35" s="221"/>
      <c r="C35" s="222"/>
      <c r="D35" s="223"/>
      <c r="E35" s="224"/>
      <c r="F35" s="225"/>
      <c r="G35" s="226"/>
      <c r="H35" s="226"/>
      <c r="I35" s="224"/>
      <c r="J35" s="225"/>
      <c r="K35" s="226"/>
      <c r="L35" s="226"/>
      <c r="M35" s="227"/>
    </row>
    <row r="36" customFormat="false" ht="27" hidden="false" customHeight="true" outlineLevel="0" collapsed="false">
      <c r="B36" s="221"/>
      <c r="C36" s="222"/>
      <c r="D36" s="223"/>
      <c r="E36" s="224"/>
      <c r="F36" s="225"/>
      <c r="G36" s="226"/>
      <c r="H36" s="226"/>
      <c r="I36" s="224"/>
      <c r="J36" s="225"/>
      <c r="K36" s="226"/>
      <c r="L36" s="226"/>
      <c r="M36" s="227"/>
    </row>
    <row r="37" customFormat="false" ht="27" hidden="false" customHeight="true" outlineLevel="0" collapsed="false">
      <c r="B37" s="221"/>
      <c r="C37" s="222"/>
      <c r="D37" s="223"/>
      <c r="E37" s="224"/>
      <c r="F37" s="225"/>
      <c r="G37" s="226"/>
      <c r="H37" s="226"/>
      <c r="I37" s="224"/>
      <c r="J37" s="225"/>
      <c r="K37" s="226"/>
      <c r="L37" s="226"/>
      <c r="M37" s="227"/>
    </row>
    <row r="38" customFormat="false" ht="27" hidden="false" customHeight="true" outlineLevel="0" collapsed="false">
      <c r="B38" s="221"/>
      <c r="C38" s="239" t="s">
        <v>171</v>
      </c>
      <c r="D38" s="223"/>
      <c r="E38" s="224"/>
      <c r="F38" s="225"/>
      <c r="G38" s="226"/>
      <c r="H38" s="226"/>
      <c r="I38" s="224"/>
      <c r="J38" s="225"/>
      <c r="K38" s="226"/>
      <c r="L38" s="226"/>
      <c r="M38" s="227"/>
    </row>
    <row r="39" customFormat="false" ht="27" hidden="false" customHeight="true" outlineLevel="0" collapsed="false">
      <c r="B39" s="221" t="s">
        <v>188</v>
      </c>
      <c r="C39" s="229" t="s">
        <v>181</v>
      </c>
      <c r="D39" s="223"/>
      <c r="E39" s="224"/>
      <c r="F39" s="225"/>
      <c r="G39" s="226"/>
      <c r="H39" s="226"/>
      <c r="I39" s="224"/>
      <c r="J39" s="225"/>
      <c r="K39" s="226"/>
      <c r="L39" s="226"/>
      <c r="M39" s="227"/>
    </row>
    <row r="40" customFormat="false" ht="27" hidden="false" customHeight="true" outlineLevel="0" collapsed="false">
      <c r="B40" s="221" t="s">
        <v>194</v>
      </c>
      <c r="C40" s="229" t="s">
        <v>452</v>
      </c>
      <c r="D40" s="223"/>
      <c r="E40" s="224"/>
      <c r="F40" s="225"/>
      <c r="G40" s="226"/>
      <c r="H40" s="226"/>
      <c r="I40" s="224"/>
      <c r="J40" s="225"/>
      <c r="K40" s="226"/>
      <c r="L40" s="226"/>
      <c r="M40" s="227"/>
    </row>
    <row r="41" customFormat="false" ht="27" hidden="false" customHeight="true" outlineLevel="0" collapsed="false">
      <c r="B41" s="221"/>
      <c r="C41" s="229" t="s">
        <v>453</v>
      </c>
      <c r="D41" s="223"/>
      <c r="E41" s="224" t="n">
        <v>2</v>
      </c>
      <c r="F41" s="231" t="s">
        <v>454</v>
      </c>
      <c r="G41" s="226"/>
      <c r="H41" s="226"/>
      <c r="I41" s="224"/>
      <c r="J41" s="225"/>
      <c r="K41" s="226"/>
      <c r="L41" s="226"/>
      <c r="M41" s="274"/>
    </row>
    <row r="42" customFormat="false" ht="27" hidden="false" customHeight="true" outlineLevel="0" collapsed="false">
      <c r="B42" s="221"/>
      <c r="C42" s="229" t="s">
        <v>455</v>
      </c>
      <c r="D42" s="223"/>
      <c r="E42" s="224" t="n">
        <v>2</v>
      </c>
      <c r="F42" s="231" t="s">
        <v>456</v>
      </c>
      <c r="G42" s="226"/>
      <c r="H42" s="226"/>
      <c r="I42" s="224"/>
      <c r="J42" s="225"/>
      <c r="K42" s="226"/>
      <c r="L42" s="226"/>
      <c r="M42" s="274"/>
    </row>
    <row r="43" customFormat="false" ht="27" hidden="false" customHeight="true" outlineLevel="0" collapsed="false">
      <c r="B43" s="221"/>
      <c r="C43" s="229" t="s">
        <v>457</v>
      </c>
      <c r="D43" s="223"/>
      <c r="E43" s="224" t="n">
        <v>2</v>
      </c>
      <c r="F43" s="231" t="s">
        <v>323</v>
      </c>
      <c r="G43" s="226"/>
      <c r="H43" s="226"/>
      <c r="I43" s="224"/>
      <c r="J43" s="225"/>
      <c r="K43" s="226"/>
      <c r="L43" s="226"/>
      <c r="M43" s="274"/>
    </row>
    <row r="44" customFormat="false" ht="27" hidden="false" customHeight="true" outlineLevel="0" collapsed="false">
      <c r="B44" s="221"/>
      <c r="C44" s="229" t="s">
        <v>458</v>
      </c>
      <c r="D44" s="223"/>
      <c r="E44" s="224" t="n">
        <v>2</v>
      </c>
      <c r="F44" s="231" t="s">
        <v>323</v>
      </c>
      <c r="G44" s="226"/>
      <c r="H44" s="226"/>
      <c r="I44" s="224"/>
      <c r="J44" s="225"/>
      <c r="K44" s="226"/>
      <c r="L44" s="226"/>
      <c r="M44" s="274"/>
    </row>
    <row r="45" customFormat="false" ht="27" hidden="false" customHeight="true" outlineLevel="0" collapsed="false">
      <c r="B45" s="221"/>
      <c r="C45" s="229" t="s">
        <v>459</v>
      </c>
      <c r="D45" s="223"/>
      <c r="E45" s="224" t="n">
        <v>4</v>
      </c>
      <c r="F45" s="231" t="s">
        <v>200</v>
      </c>
      <c r="G45" s="226"/>
      <c r="H45" s="226"/>
      <c r="I45" s="224"/>
      <c r="J45" s="225"/>
      <c r="K45" s="226"/>
      <c r="L45" s="226"/>
      <c r="M45" s="274"/>
    </row>
    <row r="46" customFormat="false" ht="27" hidden="false" customHeight="true" outlineLevel="0" collapsed="false">
      <c r="B46" s="221"/>
      <c r="C46" s="222" t="s">
        <v>460</v>
      </c>
      <c r="D46" s="223"/>
      <c r="E46" s="224" t="n">
        <v>2</v>
      </c>
      <c r="F46" s="231" t="s">
        <v>200</v>
      </c>
      <c r="G46" s="226"/>
      <c r="H46" s="226"/>
      <c r="I46" s="224"/>
      <c r="J46" s="225"/>
      <c r="K46" s="226"/>
      <c r="L46" s="226"/>
      <c r="M46" s="274"/>
    </row>
    <row r="47" customFormat="false" ht="27" hidden="false" customHeight="true" outlineLevel="0" collapsed="false">
      <c r="B47" s="221"/>
      <c r="C47" s="222" t="s">
        <v>461</v>
      </c>
      <c r="D47" s="223"/>
      <c r="E47" s="224" t="n">
        <v>2</v>
      </c>
      <c r="F47" s="231" t="s">
        <v>200</v>
      </c>
      <c r="G47" s="226"/>
      <c r="H47" s="226"/>
      <c r="I47" s="224"/>
      <c r="J47" s="225"/>
      <c r="K47" s="226"/>
      <c r="L47" s="226"/>
      <c r="M47" s="274"/>
    </row>
    <row r="48" customFormat="false" ht="27" hidden="false" customHeight="true" outlineLevel="0" collapsed="false">
      <c r="B48" s="221"/>
      <c r="C48" s="229" t="s">
        <v>462</v>
      </c>
      <c r="D48" s="223"/>
      <c r="E48" s="224" t="n">
        <v>2</v>
      </c>
      <c r="F48" s="231" t="s">
        <v>454</v>
      </c>
      <c r="G48" s="226"/>
      <c r="H48" s="226"/>
      <c r="I48" s="224"/>
      <c r="J48" s="225"/>
      <c r="K48" s="226"/>
      <c r="L48" s="226"/>
      <c r="M48" s="274"/>
    </row>
    <row r="49" customFormat="false" ht="27" hidden="false" customHeight="true" outlineLevel="0" collapsed="false">
      <c r="B49" s="221"/>
      <c r="C49" s="229" t="s">
        <v>463</v>
      </c>
      <c r="D49" s="223"/>
      <c r="E49" s="224" t="n">
        <v>1</v>
      </c>
      <c r="F49" s="231" t="s">
        <v>212</v>
      </c>
      <c r="G49" s="226"/>
      <c r="H49" s="226"/>
      <c r="I49" s="224"/>
      <c r="J49" s="225"/>
      <c r="K49" s="226"/>
      <c r="L49" s="226"/>
      <c r="M49" s="274"/>
    </row>
    <row r="50" customFormat="false" ht="27" hidden="false" customHeight="true" outlineLevel="0" collapsed="false">
      <c r="B50" s="221" t="s">
        <v>206</v>
      </c>
      <c r="C50" s="229" t="s">
        <v>464</v>
      </c>
      <c r="D50" s="223"/>
      <c r="E50" s="224"/>
      <c r="F50" s="225"/>
      <c r="G50" s="226"/>
      <c r="H50" s="226"/>
      <c r="I50" s="224"/>
      <c r="J50" s="225"/>
      <c r="K50" s="226"/>
      <c r="L50" s="226"/>
      <c r="M50" s="275"/>
    </row>
    <row r="51" customFormat="false" ht="27" hidden="false" customHeight="true" outlineLevel="0" collapsed="false">
      <c r="B51" s="221"/>
      <c r="C51" s="229" t="s">
        <v>255</v>
      </c>
      <c r="D51" s="223" t="s">
        <v>256</v>
      </c>
      <c r="E51" s="224" t="n">
        <v>4</v>
      </c>
      <c r="F51" s="231" t="s">
        <v>243</v>
      </c>
      <c r="G51" s="226"/>
      <c r="H51" s="226"/>
      <c r="I51" s="224"/>
      <c r="J51" s="225"/>
      <c r="K51" s="226"/>
      <c r="L51" s="226"/>
      <c r="M51" s="274"/>
    </row>
    <row r="52" customFormat="false" ht="27" hidden="false" customHeight="true" outlineLevel="0" collapsed="false">
      <c r="B52" s="221"/>
      <c r="C52" s="229" t="s">
        <v>255</v>
      </c>
      <c r="D52" s="233" t="s">
        <v>257</v>
      </c>
      <c r="E52" s="224" t="n">
        <v>249</v>
      </c>
      <c r="F52" s="231" t="s">
        <v>243</v>
      </c>
      <c r="G52" s="226"/>
      <c r="H52" s="226"/>
      <c r="I52" s="224"/>
      <c r="J52" s="225"/>
      <c r="K52" s="226"/>
      <c r="L52" s="226"/>
      <c r="M52" s="274"/>
    </row>
    <row r="53" customFormat="false" ht="27" hidden="false" customHeight="true" outlineLevel="0" collapsed="false">
      <c r="B53" s="221"/>
      <c r="C53" s="229" t="s">
        <v>255</v>
      </c>
      <c r="D53" s="233" t="s">
        <v>258</v>
      </c>
      <c r="E53" s="224" t="n">
        <v>4</v>
      </c>
      <c r="F53" s="231" t="s">
        <v>243</v>
      </c>
      <c r="G53" s="226"/>
      <c r="H53" s="226"/>
      <c r="I53" s="224"/>
      <c r="J53" s="225"/>
      <c r="K53" s="226"/>
      <c r="L53" s="226"/>
      <c r="M53" s="274"/>
    </row>
    <row r="54" customFormat="false" ht="27" hidden="false" customHeight="true" outlineLevel="0" collapsed="false">
      <c r="B54" s="221"/>
      <c r="C54" s="229" t="s">
        <v>259</v>
      </c>
      <c r="D54" s="223" t="s">
        <v>260</v>
      </c>
      <c r="E54" s="224" t="n">
        <v>139</v>
      </c>
      <c r="F54" s="231" t="s">
        <v>243</v>
      </c>
      <c r="G54" s="226"/>
      <c r="H54" s="226"/>
      <c r="I54" s="224"/>
      <c r="J54" s="225"/>
      <c r="K54" s="226"/>
      <c r="L54" s="226"/>
      <c r="M54" s="274"/>
    </row>
    <row r="55" customFormat="false" ht="27" hidden="false" customHeight="true" outlineLevel="0" collapsed="false">
      <c r="B55" s="221"/>
      <c r="C55" s="222" t="s">
        <v>261</v>
      </c>
      <c r="D55" s="223" t="s">
        <v>262</v>
      </c>
      <c r="E55" s="224" t="n">
        <v>2</v>
      </c>
      <c r="F55" s="231" t="s">
        <v>243</v>
      </c>
      <c r="G55" s="226"/>
      <c r="H55" s="226"/>
      <c r="I55" s="224"/>
      <c r="J55" s="225"/>
      <c r="K55" s="226"/>
      <c r="L55" s="226"/>
      <c r="M55" s="274"/>
    </row>
    <row r="56" customFormat="false" ht="27" hidden="false" customHeight="true" outlineLevel="0" collapsed="false">
      <c r="B56" s="221" t="s">
        <v>217</v>
      </c>
      <c r="C56" s="229" t="s">
        <v>465</v>
      </c>
      <c r="D56" s="223"/>
      <c r="E56" s="224"/>
      <c r="F56" s="225"/>
      <c r="G56" s="226"/>
      <c r="H56" s="226"/>
      <c r="I56" s="224"/>
      <c r="J56" s="225"/>
      <c r="K56" s="226"/>
      <c r="L56" s="226"/>
      <c r="M56" s="227"/>
    </row>
    <row r="57" customFormat="false" ht="27" hidden="false" customHeight="true" outlineLevel="0" collapsed="false">
      <c r="B57" s="221"/>
      <c r="C57" s="229" t="s">
        <v>265</v>
      </c>
      <c r="D57" s="223" t="s">
        <v>466</v>
      </c>
      <c r="E57" s="224" t="n">
        <v>6</v>
      </c>
      <c r="F57" s="231" t="s">
        <v>200</v>
      </c>
      <c r="G57" s="226"/>
      <c r="H57" s="226"/>
      <c r="I57" s="224"/>
      <c r="J57" s="225"/>
      <c r="K57" s="226"/>
      <c r="L57" s="226"/>
      <c r="M57" s="274"/>
    </row>
    <row r="58" customFormat="false" ht="27" hidden="false" customHeight="true" outlineLevel="0" collapsed="false">
      <c r="B58" s="221"/>
      <c r="C58" s="229" t="s">
        <v>265</v>
      </c>
      <c r="D58" s="223" t="s">
        <v>467</v>
      </c>
      <c r="E58" s="224" t="n">
        <v>4</v>
      </c>
      <c r="F58" s="231" t="s">
        <v>200</v>
      </c>
      <c r="G58" s="226"/>
      <c r="H58" s="226"/>
      <c r="I58" s="224"/>
      <c r="J58" s="225"/>
      <c r="K58" s="226"/>
      <c r="L58" s="226"/>
      <c r="M58" s="274"/>
    </row>
    <row r="59" customFormat="false" ht="27" hidden="false" customHeight="true" outlineLevel="0" collapsed="false">
      <c r="B59" s="221"/>
      <c r="C59" s="229" t="s">
        <v>265</v>
      </c>
      <c r="D59" s="223" t="s">
        <v>468</v>
      </c>
      <c r="E59" s="224" t="n">
        <v>1</v>
      </c>
      <c r="F59" s="231" t="s">
        <v>200</v>
      </c>
      <c r="G59" s="226"/>
      <c r="H59" s="226"/>
      <c r="I59" s="224"/>
      <c r="J59" s="225"/>
      <c r="K59" s="226"/>
      <c r="L59" s="226"/>
      <c r="M59" s="274"/>
    </row>
    <row r="60" customFormat="false" ht="27" hidden="false" customHeight="true" outlineLevel="0" collapsed="false">
      <c r="B60" s="221"/>
      <c r="C60" s="222"/>
      <c r="D60" s="223"/>
      <c r="E60" s="224"/>
      <c r="F60" s="225"/>
      <c r="G60" s="226"/>
      <c r="H60" s="226"/>
      <c r="I60" s="224"/>
      <c r="J60" s="225"/>
      <c r="K60" s="226"/>
      <c r="L60" s="226"/>
      <c r="M60" s="227"/>
    </row>
    <row r="61" customFormat="false" ht="27" hidden="false" customHeight="true" outlineLevel="0" collapsed="false">
      <c r="B61" s="221"/>
      <c r="C61" s="222"/>
      <c r="D61" s="223"/>
      <c r="E61" s="224"/>
      <c r="F61" s="225"/>
      <c r="G61" s="226"/>
      <c r="H61" s="226"/>
      <c r="I61" s="224"/>
      <c r="J61" s="225"/>
      <c r="K61" s="226"/>
      <c r="L61" s="226"/>
      <c r="M61" s="227"/>
    </row>
    <row r="62" customFormat="false" ht="27" hidden="false" customHeight="true" outlineLevel="0" collapsed="false">
      <c r="B62" s="221"/>
      <c r="C62" s="222"/>
      <c r="D62" s="223"/>
      <c r="E62" s="224"/>
      <c r="F62" s="225"/>
      <c r="G62" s="226"/>
      <c r="H62" s="226"/>
      <c r="I62" s="224"/>
      <c r="J62" s="225"/>
      <c r="K62" s="226"/>
      <c r="L62" s="226"/>
      <c r="M62" s="227"/>
    </row>
    <row r="63" customFormat="false" ht="27" hidden="false" customHeight="true" outlineLevel="0" collapsed="false">
      <c r="B63" s="221"/>
      <c r="C63" s="222"/>
      <c r="D63" s="223"/>
      <c r="E63" s="224"/>
      <c r="F63" s="225"/>
      <c r="G63" s="226"/>
      <c r="H63" s="226"/>
      <c r="I63" s="224"/>
      <c r="J63" s="225"/>
      <c r="K63" s="226"/>
      <c r="L63" s="226"/>
      <c r="M63" s="227"/>
    </row>
    <row r="64" customFormat="false" ht="27" hidden="false" customHeight="true" outlineLevel="0" collapsed="false">
      <c r="B64" s="221"/>
      <c r="C64" s="222"/>
      <c r="D64" s="223"/>
      <c r="E64" s="224"/>
      <c r="F64" s="225"/>
      <c r="G64" s="226"/>
      <c r="H64" s="226"/>
      <c r="I64" s="224"/>
      <c r="J64" s="225"/>
      <c r="K64" s="226"/>
      <c r="L64" s="226"/>
      <c r="M64" s="227"/>
    </row>
    <row r="65" customFormat="false" ht="27" hidden="false" customHeight="true" outlineLevel="0" collapsed="false">
      <c r="B65" s="221"/>
      <c r="C65" s="222"/>
      <c r="D65" s="223"/>
      <c r="E65" s="224"/>
      <c r="F65" s="225"/>
      <c r="G65" s="226"/>
      <c r="H65" s="226"/>
      <c r="I65" s="224"/>
      <c r="J65" s="225"/>
      <c r="K65" s="226"/>
      <c r="L65" s="226"/>
      <c r="M65" s="227"/>
    </row>
    <row r="66" customFormat="false" ht="27" hidden="false" customHeight="true" outlineLevel="0" collapsed="false">
      <c r="B66" s="221"/>
      <c r="C66" s="222"/>
      <c r="D66" s="223"/>
      <c r="E66" s="224"/>
      <c r="F66" s="225"/>
      <c r="G66" s="226"/>
      <c r="H66" s="226"/>
      <c r="I66" s="224"/>
      <c r="J66" s="225"/>
      <c r="K66" s="226"/>
      <c r="L66" s="226"/>
      <c r="M66" s="227"/>
    </row>
    <row r="67" customFormat="false" ht="27" hidden="false" customHeight="true" outlineLevel="0" collapsed="false">
      <c r="B67" s="221"/>
      <c r="C67" s="222"/>
      <c r="D67" s="223"/>
      <c r="E67" s="224"/>
      <c r="F67" s="225"/>
      <c r="G67" s="226"/>
      <c r="H67" s="226"/>
      <c r="I67" s="224"/>
      <c r="J67" s="225"/>
      <c r="K67" s="226"/>
      <c r="L67" s="226"/>
      <c r="M67" s="227"/>
    </row>
    <row r="68" customFormat="false" ht="27" hidden="false" customHeight="true" outlineLevel="0" collapsed="false">
      <c r="B68" s="221"/>
      <c r="C68" s="222"/>
      <c r="D68" s="223"/>
      <c r="E68" s="224"/>
      <c r="F68" s="225"/>
      <c r="G68" s="226"/>
      <c r="H68" s="226"/>
      <c r="I68" s="224"/>
      <c r="J68" s="225"/>
      <c r="K68" s="226"/>
      <c r="L68" s="226"/>
      <c r="M68" s="227"/>
    </row>
    <row r="69" customFormat="false" ht="27" hidden="false" customHeight="true" outlineLevel="0" collapsed="false">
      <c r="B69" s="221"/>
      <c r="C69" s="222"/>
      <c r="D69" s="223"/>
      <c r="E69" s="224"/>
      <c r="F69" s="225"/>
      <c r="G69" s="226"/>
      <c r="H69" s="226"/>
      <c r="I69" s="224"/>
      <c r="J69" s="225"/>
      <c r="K69" s="226"/>
      <c r="L69" s="226"/>
      <c r="M69" s="227"/>
    </row>
    <row r="70" customFormat="false" ht="27" hidden="false" customHeight="true" outlineLevel="0" collapsed="false">
      <c r="B70" s="221"/>
      <c r="C70" s="222"/>
      <c r="D70" s="223"/>
      <c r="E70" s="224"/>
      <c r="F70" s="225"/>
      <c r="G70" s="226"/>
      <c r="H70" s="226"/>
      <c r="I70" s="224"/>
      <c r="J70" s="225"/>
      <c r="K70" s="226"/>
      <c r="L70" s="226"/>
      <c r="M70" s="227"/>
    </row>
    <row r="71" customFormat="false" ht="27" hidden="false" customHeight="true" outlineLevel="0" collapsed="false">
      <c r="B71" s="221"/>
      <c r="C71" s="222"/>
      <c r="D71" s="223"/>
      <c r="E71" s="224"/>
      <c r="F71" s="225"/>
      <c r="G71" s="226"/>
      <c r="H71" s="226"/>
      <c r="I71" s="224"/>
      <c r="J71" s="225"/>
      <c r="K71" s="226"/>
      <c r="L71" s="226"/>
      <c r="M71" s="227"/>
    </row>
    <row r="72" customFormat="false" ht="27" hidden="false" customHeight="true" outlineLevel="0" collapsed="false">
      <c r="B72" s="221"/>
      <c r="C72" s="222"/>
      <c r="D72" s="223"/>
      <c r="E72" s="224"/>
      <c r="F72" s="225"/>
      <c r="G72" s="226"/>
      <c r="H72" s="226"/>
      <c r="I72" s="224"/>
      <c r="J72" s="225"/>
      <c r="K72" s="226"/>
      <c r="L72" s="226"/>
      <c r="M72" s="227"/>
    </row>
    <row r="73" customFormat="false" ht="27" hidden="false" customHeight="true" outlineLevel="0" collapsed="false">
      <c r="B73" s="221"/>
      <c r="C73" s="222"/>
      <c r="D73" s="223"/>
      <c r="E73" s="224"/>
      <c r="F73" s="225"/>
      <c r="G73" s="226"/>
      <c r="H73" s="226"/>
      <c r="I73" s="224"/>
      <c r="J73" s="225"/>
      <c r="K73" s="226"/>
      <c r="L73" s="226"/>
      <c r="M73" s="227"/>
    </row>
    <row r="74" customFormat="false" ht="27" hidden="false" customHeight="true" outlineLevel="0" collapsed="false">
      <c r="B74" s="221"/>
      <c r="C74" s="239" t="s">
        <v>171</v>
      </c>
      <c r="D74" s="223"/>
      <c r="E74" s="224"/>
      <c r="F74" s="225"/>
      <c r="G74" s="226"/>
      <c r="H74" s="226"/>
      <c r="I74" s="224"/>
      <c r="J74" s="225"/>
      <c r="K74" s="226"/>
      <c r="L74" s="226"/>
      <c r="M74" s="227"/>
    </row>
    <row r="75" customFormat="false" ht="27" hidden="false" customHeight="true" outlineLevel="0" collapsed="false">
      <c r="B75" s="221" t="s">
        <v>189</v>
      </c>
      <c r="C75" s="229" t="s">
        <v>182</v>
      </c>
      <c r="D75" s="223"/>
      <c r="E75" s="224"/>
      <c r="F75" s="225"/>
      <c r="G75" s="226"/>
      <c r="H75" s="226"/>
      <c r="I75" s="224"/>
      <c r="J75" s="225"/>
      <c r="K75" s="226"/>
      <c r="L75" s="226"/>
      <c r="M75" s="227"/>
    </row>
    <row r="76" customFormat="false" ht="27" hidden="false" customHeight="true" outlineLevel="0" collapsed="false">
      <c r="B76" s="221" t="s">
        <v>194</v>
      </c>
      <c r="C76" s="229" t="s">
        <v>452</v>
      </c>
      <c r="D76" s="223"/>
      <c r="E76" s="224"/>
      <c r="F76" s="225"/>
      <c r="G76" s="226"/>
      <c r="H76" s="226"/>
      <c r="I76" s="224"/>
      <c r="J76" s="225"/>
      <c r="K76" s="226"/>
      <c r="L76" s="226"/>
      <c r="M76" s="227"/>
    </row>
    <row r="77" customFormat="false" ht="27" hidden="false" customHeight="true" outlineLevel="0" collapsed="false">
      <c r="B77" s="221"/>
      <c r="C77" s="229" t="s">
        <v>453</v>
      </c>
      <c r="D77" s="223"/>
      <c r="E77" s="224" t="n">
        <v>2</v>
      </c>
      <c r="F77" s="231" t="s">
        <v>200</v>
      </c>
      <c r="G77" s="226"/>
      <c r="H77" s="226"/>
      <c r="I77" s="224"/>
      <c r="J77" s="225"/>
      <c r="K77" s="226"/>
      <c r="L77" s="226"/>
      <c r="M77" s="274"/>
    </row>
    <row r="78" customFormat="false" ht="27" hidden="false" customHeight="true" outlineLevel="0" collapsed="false">
      <c r="B78" s="221"/>
      <c r="C78" s="229" t="s">
        <v>469</v>
      </c>
      <c r="D78" s="223"/>
      <c r="E78" s="224" t="n">
        <v>2</v>
      </c>
      <c r="F78" s="231" t="s">
        <v>200</v>
      </c>
      <c r="G78" s="226"/>
      <c r="H78" s="226"/>
      <c r="I78" s="224"/>
      <c r="J78" s="225"/>
      <c r="K78" s="226"/>
      <c r="L78" s="226"/>
      <c r="M78" s="274"/>
    </row>
    <row r="79" customFormat="false" ht="27" hidden="false" customHeight="true" outlineLevel="0" collapsed="false">
      <c r="B79" s="221"/>
      <c r="C79" s="229" t="s">
        <v>470</v>
      </c>
      <c r="D79" s="223"/>
      <c r="E79" s="224" t="n">
        <v>2</v>
      </c>
      <c r="F79" s="231" t="s">
        <v>200</v>
      </c>
      <c r="G79" s="226"/>
      <c r="H79" s="226"/>
      <c r="I79" s="224"/>
      <c r="J79" s="225"/>
      <c r="K79" s="226"/>
      <c r="L79" s="226"/>
      <c r="M79" s="274"/>
    </row>
    <row r="80" customFormat="false" ht="27" hidden="false" customHeight="true" outlineLevel="0" collapsed="false">
      <c r="B80" s="221"/>
      <c r="C80" s="229" t="s">
        <v>471</v>
      </c>
      <c r="D80" s="223"/>
      <c r="E80" s="224" t="n">
        <v>2</v>
      </c>
      <c r="F80" s="231" t="s">
        <v>200</v>
      </c>
      <c r="G80" s="226"/>
      <c r="H80" s="226"/>
      <c r="I80" s="224"/>
      <c r="J80" s="225"/>
      <c r="K80" s="226"/>
      <c r="L80" s="226"/>
      <c r="M80" s="274"/>
    </row>
    <row r="81" customFormat="false" ht="27" hidden="false" customHeight="true" outlineLevel="0" collapsed="false">
      <c r="B81" s="221"/>
      <c r="C81" s="229" t="s">
        <v>462</v>
      </c>
      <c r="D81" s="223"/>
      <c r="E81" s="224" t="n">
        <v>1</v>
      </c>
      <c r="F81" s="231" t="s">
        <v>212</v>
      </c>
      <c r="G81" s="226"/>
      <c r="H81" s="226"/>
      <c r="I81" s="224"/>
      <c r="J81" s="225"/>
      <c r="K81" s="226"/>
      <c r="L81" s="226"/>
      <c r="M81" s="274"/>
    </row>
    <row r="82" customFormat="false" ht="27" hidden="false" customHeight="true" outlineLevel="0" collapsed="false">
      <c r="B82" s="221"/>
      <c r="C82" s="229" t="s">
        <v>463</v>
      </c>
      <c r="D82" s="223"/>
      <c r="E82" s="224" t="n">
        <v>1</v>
      </c>
      <c r="F82" s="231" t="s">
        <v>212</v>
      </c>
      <c r="G82" s="226"/>
      <c r="H82" s="226"/>
      <c r="I82" s="224"/>
      <c r="J82" s="225"/>
      <c r="K82" s="226"/>
      <c r="L82" s="226"/>
      <c r="M82" s="274"/>
    </row>
    <row r="83" customFormat="false" ht="27" hidden="false" customHeight="true" outlineLevel="0" collapsed="false">
      <c r="B83" s="221" t="s">
        <v>206</v>
      </c>
      <c r="C83" s="229" t="s">
        <v>464</v>
      </c>
      <c r="D83" s="223"/>
      <c r="E83" s="224"/>
      <c r="F83" s="225"/>
      <c r="G83" s="226"/>
      <c r="H83" s="226"/>
      <c r="I83" s="224"/>
      <c r="J83" s="225"/>
      <c r="K83" s="226"/>
      <c r="L83" s="226"/>
      <c r="M83" s="276"/>
    </row>
    <row r="84" customFormat="false" ht="27" hidden="false" customHeight="true" outlineLevel="0" collapsed="false">
      <c r="B84" s="221"/>
      <c r="C84" s="229" t="s">
        <v>255</v>
      </c>
      <c r="D84" s="229" t="s">
        <v>287</v>
      </c>
      <c r="E84" s="224" t="n">
        <v>37</v>
      </c>
      <c r="F84" s="231" t="s">
        <v>243</v>
      </c>
      <c r="G84" s="226"/>
      <c r="H84" s="226"/>
      <c r="I84" s="224"/>
      <c r="J84" s="225"/>
      <c r="K84" s="226"/>
      <c r="L84" s="226"/>
      <c r="M84" s="274"/>
    </row>
    <row r="85" customFormat="false" ht="27" hidden="false" customHeight="true" outlineLevel="0" collapsed="false">
      <c r="B85" s="221"/>
      <c r="C85" s="229" t="s">
        <v>255</v>
      </c>
      <c r="D85" s="229" t="s">
        <v>288</v>
      </c>
      <c r="E85" s="224" t="n">
        <v>17</v>
      </c>
      <c r="F85" s="231" t="s">
        <v>243</v>
      </c>
      <c r="G85" s="226"/>
      <c r="H85" s="226"/>
      <c r="I85" s="224"/>
      <c r="J85" s="225"/>
      <c r="K85" s="226"/>
      <c r="L85" s="226"/>
      <c r="M85" s="274"/>
    </row>
    <row r="86" customFormat="false" ht="27" hidden="false" customHeight="true" outlineLevel="0" collapsed="false">
      <c r="B86" s="221"/>
      <c r="C86" s="229" t="s">
        <v>255</v>
      </c>
      <c r="D86" s="229" t="s">
        <v>289</v>
      </c>
      <c r="E86" s="224" t="n">
        <v>7</v>
      </c>
      <c r="F86" s="231" t="s">
        <v>243</v>
      </c>
      <c r="G86" s="226"/>
      <c r="H86" s="226"/>
      <c r="I86" s="224"/>
      <c r="J86" s="225"/>
      <c r="K86" s="226"/>
      <c r="L86" s="226"/>
      <c r="M86" s="274"/>
    </row>
    <row r="87" customFormat="false" ht="27" hidden="false" customHeight="true" outlineLevel="0" collapsed="false">
      <c r="B87" s="221"/>
      <c r="C87" s="229" t="s">
        <v>259</v>
      </c>
      <c r="D87" s="222" t="s">
        <v>290</v>
      </c>
      <c r="E87" s="224" t="n">
        <v>23</v>
      </c>
      <c r="F87" s="231" t="s">
        <v>243</v>
      </c>
      <c r="G87" s="226"/>
      <c r="H87" s="226"/>
      <c r="I87" s="224"/>
      <c r="J87" s="225"/>
      <c r="K87" s="226"/>
      <c r="L87" s="226"/>
      <c r="M87" s="274"/>
    </row>
    <row r="88" customFormat="false" ht="27" hidden="false" customHeight="true" outlineLevel="0" collapsed="false">
      <c r="B88" s="221"/>
      <c r="C88" s="229" t="s">
        <v>259</v>
      </c>
      <c r="D88" s="222" t="s">
        <v>291</v>
      </c>
      <c r="E88" s="224" t="n">
        <v>57</v>
      </c>
      <c r="F88" s="231" t="s">
        <v>243</v>
      </c>
      <c r="G88" s="226"/>
      <c r="H88" s="226"/>
      <c r="I88" s="224"/>
      <c r="J88" s="225"/>
      <c r="K88" s="226"/>
      <c r="L88" s="226"/>
      <c r="M88" s="274"/>
    </row>
    <row r="89" customFormat="false" ht="27" hidden="false" customHeight="true" outlineLevel="0" collapsed="false">
      <c r="B89" s="221"/>
      <c r="C89" s="229" t="s">
        <v>292</v>
      </c>
      <c r="D89" s="222" t="s">
        <v>293</v>
      </c>
      <c r="E89" s="224" t="n">
        <v>35</v>
      </c>
      <c r="F89" s="231" t="s">
        <v>243</v>
      </c>
      <c r="G89" s="226"/>
      <c r="H89" s="226"/>
      <c r="I89" s="224"/>
      <c r="J89" s="225"/>
      <c r="K89" s="226"/>
      <c r="L89" s="226"/>
      <c r="M89" s="274"/>
    </row>
    <row r="90" customFormat="false" ht="27" hidden="false" customHeight="true" outlineLevel="0" collapsed="false">
      <c r="B90" s="221"/>
      <c r="C90" s="222" t="s">
        <v>261</v>
      </c>
      <c r="D90" s="277" t="s">
        <v>294</v>
      </c>
      <c r="E90" s="224" t="n">
        <v>7</v>
      </c>
      <c r="F90" s="231" t="s">
        <v>243</v>
      </c>
      <c r="G90" s="226"/>
      <c r="H90" s="226"/>
      <c r="I90" s="224"/>
      <c r="J90" s="225"/>
      <c r="K90" s="226"/>
      <c r="L90" s="226"/>
      <c r="M90" s="274"/>
    </row>
    <row r="91" customFormat="false" ht="27" hidden="false" customHeight="true" outlineLevel="0" collapsed="false">
      <c r="B91" s="221"/>
      <c r="C91" s="222" t="s">
        <v>261</v>
      </c>
      <c r="D91" s="277" t="s">
        <v>295</v>
      </c>
      <c r="E91" s="224" t="n">
        <v>14</v>
      </c>
      <c r="F91" s="231" t="s">
        <v>243</v>
      </c>
      <c r="G91" s="226"/>
      <c r="H91" s="226"/>
      <c r="I91" s="224"/>
      <c r="J91" s="225"/>
      <c r="K91" s="226"/>
      <c r="L91" s="226"/>
      <c r="M91" s="274"/>
    </row>
    <row r="92" customFormat="false" ht="27" hidden="false" customHeight="true" outlineLevel="0" collapsed="false">
      <c r="B92" s="221"/>
      <c r="C92" s="239" t="s">
        <v>171</v>
      </c>
      <c r="D92" s="223"/>
      <c r="E92" s="224"/>
      <c r="F92" s="225"/>
      <c r="G92" s="226"/>
      <c r="H92" s="226"/>
      <c r="I92" s="224"/>
      <c r="J92" s="225"/>
      <c r="K92" s="226"/>
      <c r="L92" s="226"/>
      <c r="M92" s="227"/>
    </row>
    <row r="93" customFormat="false" ht="27" hidden="false" customHeight="true" outlineLevel="0" collapsed="false">
      <c r="B93" s="221" t="s">
        <v>190</v>
      </c>
      <c r="C93" s="229" t="s">
        <v>183</v>
      </c>
      <c r="D93" s="223"/>
      <c r="E93" s="224"/>
      <c r="F93" s="225"/>
      <c r="G93" s="226"/>
      <c r="H93" s="226"/>
      <c r="I93" s="224"/>
      <c r="J93" s="225"/>
      <c r="K93" s="226"/>
      <c r="L93" s="226"/>
      <c r="M93" s="227"/>
    </row>
    <row r="94" customFormat="false" ht="27" hidden="false" customHeight="true" outlineLevel="0" collapsed="false">
      <c r="B94" s="221" t="s">
        <v>194</v>
      </c>
      <c r="C94" s="229" t="s">
        <v>472</v>
      </c>
      <c r="D94" s="223"/>
      <c r="E94" s="224"/>
      <c r="F94" s="225"/>
      <c r="G94" s="226"/>
      <c r="H94" s="226"/>
      <c r="I94" s="224"/>
      <c r="J94" s="225"/>
      <c r="K94" s="226"/>
      <c r="L94" s="226"/>
      <c r="M94" s="227"/>
    </row>
    <row r="95" customFormat="false" ht="27" hidden="false" customHeight="true" outlineLevel="0" collapsed="false">
      <c r="B95" s="221"/>
      <c r="C95" s="229" t="s">
        <v>297</v>
      </c>
      <c r="D95" s="223" t="s">
        <v>298</v>
      </c>
      <c r="E95" s="224" t="n">
        <v>62235</v>
      </c>
      <c r="F95" s="231" t="s">
        <v>209</v>
      </c>
      <c r="G95" s="226"/>
      <c r="H95" s="226"/>
      <c r="I95" s="224"/>
      <c r="J95" s="225"/>
      <c r="K95" s="226"/>
      <c r="L95" s="226"/>
      <c r="M95" s="274"/>
    </row>
    <row r="96" customFormat="false" ht="27" hidden="false" customHeight="true" outlineLevel="0" collapsed="false">
      <c r="B96" s="221"/>
      <c r="C96" s="229" t="s">
        <v>297</v>
      </c>
      <c r="D96" s="223" t="s">
        <v>473</v>
      </c>
      <c r="E96" s="224" t="n">
        <v>7947</v>
      </c>
      <c r="F96" s="231" t="s">
        <v>209</v>
      </c>
      <c r="G96" s="226"/>
      <c r="H96" s="226"/>
      <c r="I96" s="224"/>
      <c r="J96" s="225"/>
      <c r="K96" s="226"/>
      <c r="L96" s="226"/>
      <c r="M96" s="274"/>
    </row>
    <row r="97" customFormat="false" ht="27" hidden="false" customHeight="true" outlineLevel="0" collapsed="false">
      <c r="B97" s="221"/>
      <c r="C97" s="229" t="s">
        <v>297</v>
      </c>
      <c r="D97" s="223" t="s">
        <v>300</v>
      </c>
      <c r="E97" s="224" t="n">
        <v>13702</v>
      </c>
      <c r="F97" s="231" t="s">
        <v>209</v>
      </c>
      <c r="G97" s="226"/>
      <c r="H97" s="226"/>
      <c r="I97" s="224"/>
      <c r="J97" s="225"/>
      <c r="K97" s="226"/>
      <c r="L97" s="226"/>
      <c r="M97" s="274"/>
    </row>
    <row r="98" customFormat="false" ht="27" hidden="false" customHeight="true" outlineLevel="0" collapsed="false">
      <c r="B98" s="221"/>
      <c r="C98" s="229" t="s">
        <v>297</v>
      </c>
      <c r="D98" s="223" t="s">
        <v>301</v>
      </c>
      <c r="E98" s="224" t="n">
        <v>10322</v>
      </c>
      <c r="F98" s="231" t="s">
        <v>209</v>
      </c>
      <c r="G98" s="226"/>
      <c r="H98" s="226"/>
      <c r="I98" s="224"/>
      <c r="J98" s="225"/>
      <c r="K98" s="226"/>
      <c r="L98" s="226"/>
      <c r="M98" s="274"/>
    </row>
    <row r="99" customFormat="false" ht="27" hidden="false" customHeight="true" outlineLevel="0" collapsed="false">
      <c r="B99" s="221"/>
      <c r="C99" s="229" t="s">
        <v>297</v>
      </c>
      <c r="D99" s="223" t="s">
        <v>302</v>
      </c>
      <c r="E99" s="224" t="n">
        <v>5838</v>
      </c>
      <c r="F99" s="231" t="s">
        <v>209</v>
      </c>
      <c r="G99" s="226"/>
      <c r="H99" s="226"/>
      <c r="I99" s="224"/>
      <c r="J99" s="225"/>
      <c r="K99" s="226"/>
      <c r="L99" s="226"/>
      <c r="M99" s="274"/>
    </row>
    <row r="100" customFormat="false" ht="27" hidden="false" customHeight="true" outlineLevel="0" collapsed="false">
      <c r="B100" s="221"/>
      <c r="C100" s="229" t="s">
        <v>297</v>
      </c>
      <c r="D100" s="223" t="s">
        <v>303</v>
      </c>
      <c r="E100" s="224" t="n">
        <v>12788</v>
      </c>
      <c r="F100" s="231" t="s">
        <v>209</v>
      </c>
      <c r="G100" s="226"/>
      <c r="H100" s="226"/>
      <c r="I100" s="224"/>
      <c r="J100" s="225"/>
      <c r="K100" s="226"/>
      <c r="L100" s="226"/>
      <c r="M100" s="274"/>
    </row>
    <row r="101" customFormat="false" ht="27" hidden="false" customHeight="true" outlineLevel="0" collapsed="false">
      <c r="B101" s="221"/>
      <c r="C101" s="229" t="s">
        <v>297</v>
      </c>
      <c r="D101" s="223" t="s">
        <v>304</v>
      </c>
      <c r="E101" s="224" t="n">
        <v>3427</v>
      </c>
      <c r="F101" s="231" t="s">
        <v>209</v>
      </c>
      <c r="G101" s="226"/>
      <c r="H101" s="226"/>
      <c r="I101" s="224"/>
      <c r="J101" s="225"/>
      <c r="K101" s="226"/>
      <c r="L101" s="226"/>
      <c r="M101" s="274"/>
    </row>
    <row r="102" customFormat="false" ht="27" hidden="false" customHeight="true" outlineLevel="0" collapsed="false">
      <c r="B102" s="221"/>
      <c r="C102" s="229" t="s">
        <v>297</v>
      </c>
      <c r="D102" s="223" t="s">
        <v>305</v>
      </c>
      <c r="E102" s="224" t="n">
        <v>318</v>
      </c>
      <c r="F102" s="231" t="s">
        <v>209</v>
      </c>
      <c r="G102" s="226"/>
      <c r="H102" s="226"/>
      <c r="I102" s="224"/>
      <c r="J102" s="225"/>
      <c r="K102" s="226"/>
      <c r="L102" s="226"/>
      <c r="M102" s="274"/>
    </row>
    <row r="103" customFormat="false" ht="27" hidden="false" customHeight="true" outlineLevel="0" collapsed="false">
      <c r="B103" s="221"/>
      <c r="C103" s="229" t="s">
        <v>297</v>
      </c>
      <c r="D103" s="223" t="s">
        <v>306</v>
      </c>
      <c r="E103" s="224" t="n">
        <v>236</v>
      </c>
      <c r="F103" s="231" t="s">
        <v>209</v>
      </c>
      <c r="G103" s="226"/>
      <c r="H103" s="226"/>
      <c r="I103" s="224"/>
      <c r="J103" s="225"/>
      <c r="K103" s="226"/>
      <c r="L103" s="226"/>
      <c r="M103" s="227"/>
    </row>
    <row r="104" customFormat="false" ht="27" hidden="false" customHeight="true" outlineLevel="0" collapsed="false">
      <c r="B104" s="221"/>
      <c r="C104" s="229" t="s">
        <v>297</v>
      </c>
      <c r="D104" s="223" t="s">
        <v>307</v>
      </c>
      <c r="E104" s="224" t="n">
        <v>532</v>
      </c>
      <c r="F104" s="231" t="s">
        <v>209</v>
      </c>
      <c r="G104" s="226"/>
      <c r="H104" s="226"/>
      <c r="I104" s="224"/>
      <c r="J104" s="225"/>
      <c r="K104" s="226"/>
      <c r="L104" s="226"/>
      <c r="M104" s="274"/>
    </row>
    <row r="105" customFormat="false" ht="27" hidden="false" customHeight="true" outlineLevel="0" collapsed="false">
      <c r="B105" s="221" t="s">
        <v>206</v>
      </c>
      <c r="C105" s="229" t="s">
        <v>474</v>
      </c>
      <c r="D105" s="223"/>
      <c r="E105" s="224"/>
      <c r="F105" s="225"/>
      <c r="G105" s="226"/>
      <c r="H105" s="226"/>
      <c r="I105" s="224"/>
      <c r="J105" s="225"/>
      <c r="K105" s="226"/>
      <c r="L105" s="226"/>
      <c r="M105" s="227"/>
    </row>
    <row r="106" customFormat="false" ht="27" hidden="false" customHeight="true" outlineLevel="0" collapsed="false">
      <c r="B106" s="221"/>
      <c r="C106" s="229" t="s">
        <v>309</v>
      </c>
      <c r="D106" s="223"/>
      <c r="E106" s="224" t="n">
        <v>34</v>
      </c>
      <c r="F106" s="231" t="s">
        <v>200</v>
      </c>
      <c r="G106" s="226"/>
      <c r="H106" s="226"/>
      <c r="I106" s="224"/>
      <c r="J106" s="225"/>
      <c r="K106" s="226"/>
      <c r="L106" s="226"/>
      <c r="M106" s="274"/>
    </row>
    <row r="107" customFormat="false" ht="27" hidden="false" customHeight="true" outlineLevel="0" collapsed="false">
      <c r="B107" s="221"/>
      <c r="C107" s="229" t="s">
        <v>310</v>
      </c>
      <c r="D107" s="233" t="s">
        <v>311</v>
      </c>
      <c r="E107" s="224" t="n">
        <v>123</v>
      </c>
      <c r="F107" s="231" t="s">
        <v>200</v>
      </c>
      <c r="G107" s="226"/>
      <c r="H107" s="226"/>
      <c r="I107" s="224"/>
      <c r="J107" s="225"/>
      <c r="K107" s="226"/>
      <c r="L107" s="226"/>
      <c r="M107" s="274"/>
    </row>
    <row r="108" customFormat="false" ht="27" hidden="false" customHeight="true" outlineLevel="0" collapsed="false">
      <c r="B108" s="221"/>
      <c r="C108" s="229" t="s">
        <v>312</v>
      </c>
      <c r="D108" s="233" t="s">
        <v>313</v>
      </c>
      <c r="E108" s="224" t="n">
        <v>26</v>
      </c>
      <c r="F108" s="231" t="s">
        <v>200</v>
      </c>
      <c r="G108" s="226"/>
      <c r="H108" s="226"/>
      <c r="I108" s="224"/>
      <c r="J108" s="225"/>
      <c r="K108" s="226"/>
      <c r="L108" s="226"/>
      <c r="M108" s="274"/>
    </row>
    <row r="109" customFormat="false" ht="27" hidden="false" customHeight="true" outlineLevel="0" collapsed="false">
      <c r="B109" s="221"/>
      <c r="C109" s="222" t="s">
        <v>314</v>
      </c>
      <c r="D109" s="233" t="s">
        <v>311</v>
      </c>
      <c r="E109" s="224" t="n">
        <v>24</v>
      </c>
      <c r="F109" s="231" t="s">
        <v>200</v>
      </c>
      <c r="G109" s="226"/>
      <c r="H109" s="226"/>
      <c r="I109" s="224"/>
      <c r="J109" s="225"/>
      <c r="K109" s="226"/>
      <c r="L109" s="226"/>
      <c r="M109" s="274"/>
    </row>
    <row r="110" customFormat="false" ht="27" hidden="false" customHeight="true" outlineLevel="0" collapsed="false">
      <c r="B110" s="221"/>
      <c r="C110" s="222" t="s">
        <v>315</v>
      </c>
      <c r="D110" s="233" t="s">
        <v>316</v>
      </c>
      <c r="E110" s="224" t="n">
        <v>25</v>
      </c>
      <c r="F110" s="231" t="s">
        <v>200</v>
      </c>
      <c r="G110" s="226"/>
      <c r="H110" s="226"/>
      <c r="I110" s="224"/>
      <c r="J110" s="225"/>
      <c r="K110" s="226"/>
      <c r="L110" s="226"/>
      <c r="M110" s="274"/>
    </row>
    <row r="111" customFormat="false" ht="27" hidden="false" customHeight="true" outlineLevel="0" collapsed="false">
      <c r="B111" s="221"/>
      <c r="C111" s="222" t="s">
        <v>317</v>
      </c>
      <c r="D111" s="233" t="s">
        <v>311</v>
      </c>
      <c r="E111" s="224" t="n">
        <v>181</v>
      </c>
      <c r="F111" s="231" t="s">
        <v>200</v>
      </c>
      <c r="G111" s="226"/>
      <c r="H111" s="226"/>
      <c r="I111" s="224"/>
      <c r="J111" s="225"/>
      <c r="K111" s="226"/>
      <c r="L111" s="226"/>
      <c r="M111" s="274"/>
    </row>
    <row r="112" customFormat="false" ht="27" hidden="false" customHeight="true" outlineLevel="0" collapsed="false">
      <c r="B112" s="221"/>
      <c r="C112" s="222" t="s">
        <v>318</v>
      </c>
      <c r="D112" s="233" t="s">
        <v>316</v>
      </c>
      <c r="E112" s="224" t="n">
        <v>258</v>
      </c>
      <c r="F112" s="231" t="s">
        <v>200</v>
      </c>
      <c r="G112" s="226"/>
      <c r="H112" s="226"/>
      <c r="I112" s="224"/>
      <c r="J112" s="225"/>
      <c r="K112" s="226"/>
      <c r="L112" s="226"/>
      <c r="M112" s="274"/>
    </row>
    <row r="113" customFormat="false" ht="27" hidden="false" customHeight="true" outlineLevel="0" collapsed="false">
      <c r="B113" s="221"/>
      <c r="C113" s="229" t="s">
        <v>475</v>
      </c>
      <c r="D113" s="233" t="s">
        <v>476</v>
      </c>
      <c r="E113" s="224" t="n">
        <v>496</v>
      </c>
      <c r="F113" s="231" t="s">
        <v>323</v>
      </c>
      <c r="G113" s="226"/>
      <c r="H113" s="226"/>
      <c r="I113" s="224"/>
      <c r="J113" s="225"/>
      <c r="K113" s="226"/>
      <c r="L113" s="226"/>
      <c r="M113" s="274"/>
    </row>
    <row r="114" customFormat="false" ht="27" hidden="false" customHeight="true" outlineLevel="0" collapsed="false">
      <c r="B114" s="221"/>
      <c r="C114" s="229" t="s">
        <v>475</v>
      </c>
      <c r="D114" s="233" t="s">
        <v>477</v>
      </c>
      <c r="E114" s="224" t="n">
        <v>73</v>
      </c>
      <c r="F114" s="231" t="s">
        <v>323</v>
      </c>
      <c r="G114" s="226"/>
      <c r="H114" s="226"/>
      <c r="I114" s="224"/>
      <c r="J114" s="225"/>
      <c r="K114" s="226"/>
      <c r="L114" s="226"/>
      <c r="M114" s="274"/>
    </row>
    <row r="115" customFormat="false" ht="27" hidden="false" customHeight="true" outlineLevel="0" collapsed="false">
      <c r="B115" s="221"/>
      <c r="C115" s="229" t="s">
        <v>475</v>
      </c>
      <c r="D115" s="233" t="s">
        <v>478</v>
      </c>
      <c r="E115" s="224" t="n">
        <v>39</v>
      </c>
      <c r="F115" s="231" t="s">
        <v>323</v>
      </c>
      <c r="G115" s="226"/>
      <c r="H115" s="226"/>
      <c r="I115" s="224"/>
      <c r="J115" s="225"/>
      <c r="K115" s="226"/>
      <c r="L115" s="226"/>
      <c r="M115" s="274"/>
    </row>
    <row r="116" customFormat="false" ht="27" hidden="false" customHeight="true" outlineLevel="0" collapsed="false">
      <c r="B116" s="221"/>
      <c r="C116" s="229" t="s">
        <v>475</v>
      </c>
      <c r="D116" s="233" t="s">
        <v>479</v>
      </c>
      <c r="E116" s="224" t="n">
        <v>31</v>
      </c>
      <c r="F116" s="231" t="s">
        <v>323</v>
      </c>
      <c r="G116" s="226"/>
      <c r="H116" s="226"/>
      <c r="I116" s="224"/>
      <c r="J116" s="225"/>
      <c r="K116" s="226"/>
      <c r="L116" s="226"/>
      <c r="M116" s="274"/>
    </row>
    <row r="117" customFormat="false" ht="27" hidden="false" customHeight="true" outlineLevel="0" collapsed="false">
      <c r="B117" s="221"/>
      <c r="C117" s="229" t="s">
        <v>475</v>
      </c>
      <c r="D117" s="233" t="s">
        <v>480</v>
      </c>
      <c r="E117" s="224" t="n">
        <v>23</v>
      </c>
      <c r="F117" s="231" t="s">
        <v>323</v>
      </c>
      <c r="G117" s="226"/>
      <c r="H117" s="226"/>
      <c r="I117" s="224"/>
      <c r="J117" s="225"/>
      <c r="K117" s="226"/>
      <c r="L117" s="226"/>
      <c r="M117" s="274"/>
    </row>
    <row r="118" customFormat="false" ht="27" hidden="false" customHeight="true" outlineLevel="0" collapsed="false">
      <c r="B118" s="221"/>
      <c r="C118" s="229" t="s">
        <v>475</v>
      </c>
      <c r="D118" s="233" t="s">
        <v>481</v>
      </c>
      <c r="E118" s="224" t="n">
        <v>9</v>
      </c>
      <c r="F118" s="231" t="s">
        <v>323</v>
      </c>
      <c r="G118" s="226"/>
      <c r="H118" s="226"/>
      <c r="I118" s="224"/>
      <c r="J118" s="225"/>
      <c r="K118" s="226"/>
      <c r="L118" s="226"/>
      <c r="M118" s="274"/>
    </row>
    <row r="119" customFormat="false" ht="27" hidden="false" customHeight="true" outlineLevel="0" collapsed="false">
      <c r="B119" s="221"/>
      <c r="C119" s="229" t="s">
        <v>482</v>
      </c>
      <c r="D119" s="233" t="s">
        <v>483</v>
      </c>
      <c r="E119" s="224" t="n">
        <v>924</v>
      </c>
      <c r="F119" s="231" t="s">
        <v>484</v>
      </c>
      <c r="G119" s="226"/>
      <c r="H119" s="226"/>
      <c r="I119" s="224"/>
      <c r="J119" s="225"/>
      <c r="K119" s="226"/>
      <c r="L119" s="226"/>
      <c r="M119" s="274"/>
    </row>
    <row r="120" customFormat="false" ht="27" hidden="false" customHeight="true" outlineLevel="0" collapsed="false">
      <c r="B120" s="221"/>
      <c r="C120" s="229" t="s">
        <v>485</v>
      </c>
      <c r="D120" s="233" t="s">
        <v>486</v>
      </c>
      <c r="E120" s="224" t="n">
        <v>924</v>
      </c>
      <c r="F120" s="231" t="s">
        <v>484</v>
      </c>
      <c r="G120" s="226"/>
      <c r="H120" s="226"/>
      <c r="I120" s="224"/>
      <c r="J120" s="225"/>
      <c r="K120" s="226"/>
      <c r="L120" s="226"/>
      <c r="M120" s="274"/>
    </row>
    <row r="121" customFormat="false" ht="27" hidden="false" customHeight="true" outlineLevel="0" collapsed="false">
      <c r="B121" s="221" t="s">
        <v>217</v>
      </c>
      <c r="C121" s="229" t="s">
        <v>487</v>
      </c>
      <c r="D121" s="223"/>
      <c r="E121" s="224"/>
      <c r="F121" s="225"/>
      <c r="G121" s="226"/>
      <c r="H121" s="226"/>
      <c r="I121" s="224"/>
      <c r="J121" s="225"/>
      <c r="K121" s="226"/>
      <c r="L121" s="226"/>
      <c r="M121" s="227"/>
    </row>
    <row r="122" customFormat="false" ht="27" hidden="false" customHeight="true" outlineLevel="0" collapsed="false">
      <c r="B122" s="221"/>
      <c r="C122" s="229" t="s">
        <v>488</v>
      </c>
      <c r="D122" s="223"/>
      <c r="E122" s="224" t="n">
        <v>81</v>
      </c>
      <c r="F122" s="231" t="s">
        <v>323</v>
      </c>
      <c r="G122" s="226"/>
      <c r="H122" s="226"/>
      <c r="I122" s="224"/>
      <c r="J122" s="225"/>
      <c r="K122" s="226"/>
      <c r="L122" s="226"/>
      <c r="M122" s="274"/>
    </row>
    <row r="123" customFormat="false" ht="27" hidden="false" customHeight="true" outlineLevel="0" collapsed="false">
      <c r="B123" s="221"/>
      <c r="C123" s="229" t="s">
        <v>489</v>
      </c>
      <c r="D123" s="223" t="s">
        <v>490</v>
      </c>
      <c r="E123" s="224" t="n">
        <f aca="false">A!E115</f>
        <v>110950</v>
      </c>
      <c r="F123" s="231" t="s">
        <v>209</v>
      </c>
      <c r="G123" s="226"/>
      <c r="H123" s="226"/>
      <c r="I123" s="224"/>
      <c r="J123" s="225"/>
      <c r="K123" s="226"/>
      <c r="L123" s="226"/>
      <c r="M123" s="274"/>
    </row>
    <row r="124" customFormat="false" ht="27" hidden="false" customHeight="true" outlineLevel="0" collapsed="false">
      <c r="B124" s="221"/>
      <c r="C124" s="229" t="s">
        <v>326</v>
      </c>
      <c r="D124" s="233" t="s">
        <v>491</v>
      </c>
      <c r="E124" s="224" t="n">
        <f aca="false">A!E116</f>
        <v>73966</v>
      </c>
      <c r="F124" s="231" t="s">
        <v>243</v>
      </c>
      <c r="G124" s="226"/>
      <c r="H124" s="226"/>
      <c r="I124" s="224"/>
      <c r="J124" s="225"/>
      <c r="K124" s="226"/>
      <c r="L124" s="226"/>
      <c r="M124" s="274"/>
    </row>
    <row r="125" customFormat="false" ht="27" hidden="false" customHeight="true" outlineLevel="0" collapsed="false">
      <c r="B125" s="221"/>
      <c r="C125" s="229" t="s">
        <v>487</v>
      </c>
      <c r="D125" s="233" t="s">
        <v>492</v>
      </c>
      <c r="E125" s="224" t="n">
        <v>560</v>
      </c>
      <c r="F125" s="231" t="s">
        <v>323</v>
      </c>
      <c r="G125" s="226"/>
      <c r="H125" s="226"/>
      <c r="I125" s="224"/>
      <c r="J125" s="225"/>
      <c r="K125" s="226"/>
      <c r="L125" s="226"/>
      <c r="M125" s="274"/>
    </row>
    <row r="126" customFormat="false" ht="27" hidden="false" customHeight="true" outlineLevel="0" collapsed="false">
      <c r="B126" s="221"/>
      <c r="C126" s="229" t="s">
        <v>487</v>
      </c>
      <c r="D126" s="233" t="s">
        <v>493</v>
      </c>
      <c r="E126" s="224" t="n">
        <v>840</v>
      </c>
      <c r="F126" s="231" t="s">
        <v>323</v>
      </c>
      <c r="G126" s="226"/>
      <c r="H126" s="226"/>
      <c r="I126" s="224"/>
      <c r="J126" s="225"/>
      <c r="K126" s="226"/>
      <c r="L126" s="226"/>
      <c r="M126" s="274"/>
    </row>
    <row r="127" customFormat="false" ht="27" hidden="false" customHeight="true" outlineLevel="0" collapsed="false">
      <c r="B127" s="221"/>
      <c r="C127" s="229" t="s">
        <v>487</v>
      </c>
      <c r="D127" s="233" t="s">
        <v>494</v>
      </c>
      <c r="E127" s="224" t="n">
        <v>1400</v>
      </c>
      <c r="F127" s="231" t="s">
        <v>323</v>
      </c>
      <c r="G127" s="226"/>
      <c r="H127" s="226"/>
      <c r="I127" s="224"/>
      <c r="J127" s="225"/>
      <c r="K127" s="226"/>
      <c r="L127" s="226"/>
      <c r="M127" s="274"/>
    </row>
    <row r="128" customFormat="false" ht="27" hidden="false" customHeight="true" outlineLevel="0" collapsed="false">
      <c r="B128" s="221"/>
      <c r="C128" s="229" t="s">
        <v>495</v>
      </c>
      <c r="D128" s="223"/>
      <c r="E128" s="224" t="n">
        <v>840</v>
      </c>
      <c r="F128" s="231" t="s">
        <v>323</v>
      </c>
      <c r="G128" s="226"/>
      <c r="H128" s="226"/>
      <c r="I128" s="224"/>
      <c r="J128" s="225"/>
      <c r="K128" s="226"/>
      <c r="L128" s="226"/>
      <c r="M128" s="274"/>
    </row>
    <row r="129" customFormat="false" ht="27" hidden="false" customHeight="true" outlineLevel="0" collapsed="false">
      <c r="B129" s="221"/>
      <c r="C129" s="229" t="s">
        <v>496</v>
      </c>
      <c r="D129" s="223"/>
      <c r="E129" s="224" t="n">
        <v>140</v>
      </c>
      <c r="F129" s="231" t="s">
        <v>243</v>
      </c>
      <c r="G129" s="226"/>
      <c r="H129" s="226"/>
      <c r="I129" s="224"/>
      <c r="J129" s="225"/>
      <c r="K129" s="226"/>
      <c r="L129" s="226"/>
      <c r="M129" s="274"/>
    </row>
    <row r="130" customFormat="false" ht="27" hidden="false" customHeight="true" outlineLevel="0" collapsed="false">
      <c r="B130" s="221"/>
      <c r="C130" s="229" t="s">
        <v>497</v>
      </c>
      <c r="D130" s="223"/>
      <c r="E130" s="224" t="n">
        <v>21</v>
      </c>
      <c r="F130" s="238" t="s">
        <v>323</v>
      </c>
      <c r="G130" s="226"/>
      <c r="H130" s="226"/>
      <c r="I130" s="224"/>
      <c r="J130" s="238"/>
      <c r="K130" s="226"/>
      <c r="L130" s="226"/>
      <c r="M130" s="274"/>
    </row>
    <row r="131" customFormat="false" ht="27" hidden="false" customHeight="true" outlineLevel="0" collapsed="false">
      <c r="B131" s="221"/>
      <c r="C131" s="222"/>
      <c r="D131" s="223"/>
      <c r="E131" s="224"/>
      <c r="F131" s="225"/>
      <c r="G131" s="226"/>
      <c r="H131" s="226"/>
      <c r="I131" s="224"/>
      <c r="J131" s="225"/>
      <c r="K131" s="226"/>
      <c r="L131" s="226"/>
      <c r="M131" s="227"/>
    </row>
    <row r="132" customFormat="false" ht="27" hidden="false" customHeight="true" outlineLevel="0" collapsed="false">
      <c r="B132" s="221"/>
      <c r="C132" s="222"/>
      <c r="D132" s="223"/>
      <c r="E132" s="224"/>
      <c r="F132" s="225"/>
      <c r="G132" s="226"/>
      <c r="H132" s="226"/>
      <c r="I132" s="224"/>
      <c r="J132" s="225"/>
      <c r="K132" s="226"/>
      <c r="L132" s="226"/>
      <c r="M132" s="227"/>
    </row>
    <row r="133" customFormat="false" ht="27" hidden="false" customHeight="true" outlineLevel="0" collapsed="false">
      <c r="B133" s="221"/>
      <c r="C133" s="222"/>
      <c r="D133" s="223"/>
      <c r="E133" s="224"/>
      <c r="F133" s="225"/>
      <c r="G133" s="226"/>
      <c r="H133" s="226"/>
      <c r="I133" s="224"/>
      <c r="J133" s="225"/>
      <c r="K133" s="226"/>
      <c r="L133" s="226"/>
      <c r="M133" s="227"/>
    </row>
    <row r="134" customFormat="false" ht="27" hidden="false" customHeight="true" outlineLevel="0" collapsed="false">
      <c r="B134" s="221"/>
      <c r="C134" s="222"/>
      <c r="D134" s="223"/>
      <c r="E134" s="224"/>
      <c r="F134" s="225"/>
      <c r="G134" s="226"/>
      <c r="H134" s="226"/>
      <c r="I134" s="224"/>
      <c r="J134" s="225"/>
      <c r="K134" s="226"/>
      <c r="L134" s="226"/>
      <c r="M134" s="227"/>
    </row>
    <row r="135" customFormat="false" ht="27" hidden="false" customHeight="true" outlineLevel="0" collapsed="false">
      <c r="B135" s="221"/>
      <c r="C135" s="222"/>
      <c r="D135" s="223"/>
      <c r="E135" s="224"/>
      <c r="F135" s="225"/>
      <c r="G135" s="226"/>
      <c r="H135" s="226"/>
      <c r="I135" s="224"/>
      <c r="J135" s="225"/>
      <c r="K135" s="226"/>
      <c r="L135" s="226"/>
      <c r="M135" s="227"/>
    </row>
    <row r="136" customFormat="false" ht="27" hidden="false" customHeight="true" outlineLevel="0" collapsed="false">
      <c r="B136" s="221"/>
      <c r="C136" s="222"/>
      <c r="D136" s="223"/>
      <c r="E136" s="224"/>
      <c r="F136" s="225"/>
      <c r="G136" s="226"/>
      <c r="H136" s="226"/>
      <c r="I136" s="224"/>
      <c r="J136" s="225"/>
      <c r="K136" s="226"/>
      <c r="L136" s="226"/>
      <c r="M136" s="227"/>
    </row>
    <row r="137" customFormat="false" ht="27" hidden="false" customHeight="true" outlineLevel="0" collapsed="false">
      <c r="B137" s="221"/>
      <c r="C137" s="222"/>
      <c r="D137" s="223"/>
      <c r="E137" s="224"/>
      <c r="F137" s="225"/>
      <c r="G137" s="226"/>
      <c r="H137" s="226"/>
      <c r="I137" s="224"/>
      <c r="J137" s="225"/>
      <c r="K137" s="226"/>
      <c r="L137" s="226"/>
      <c r="M137" s="227"/>
    </row>
    <row r="138" customFormat="false" ht="27" hidden="false" customHeight="true" outlineLevel="0" collapsed="false">
      <c r="B138" s="221"/>
      <c r="C138" s="222"/>
      <c r="D138" s="223"/>
      <c r="E138" s="224"/>
      <c r="F138" s="225"/>
      <c r="G138" s="226"/>
      <c r="H138" s="226"/>
      <c r="I138" s="224"/>
      <c r="J138" s="225"/>
      <c r="K138" s="226"/>
      <c r="L138" s="226"/>
      <c r="M138" s="227"/>
    </row>
    <row r="139" customFormat="false" ht="27" hidden="false" customHeight="true" outlineLevel="0" collapsed="false">
      <c r="B139" s="221"/>
      <c r="C139" s="222"/>
      <c r="D139" s="223"/>
      <c r="E139" s="224"/>
      <c r="F139" s="225"/>
      <c r="G139" s="226"/>
      <c r="H139" s="226"/>
      <c r="I139" s="224"/>
      <c r="J139" s="225"/>
      <c r="K139" s="226"/>
      <c r="L139" s="226"/>
      <c r="M139" s="227"/>
    </row>
    <row r="140" customFormat="false" ht="27" hidden="false" customHeight="true" outlineLevel="0" collapsed="false">
      <c r="B140" s="221"/>
      <c r="C140" s="222"/>
      <c r="D140" s="223"/>
      <c r="E140" s="224"/>
      <c r="F140" s="225"/>
      <c r="G140" s="226"/>
      <c r="H140" s="226"/>
      <c r="I140" s="224"/>
      <c r="J140" s="225"/>
      <c r="K140" s="226"/>
      <c r="L140" s="226"/>
      <c r="M140" s="227"/>
    </row>
    <row r="141" customFormat="false" ht="27" hidden="false" customHeight="true" outlineLevel="0" collapsed="false">
      <c r="B141" s="221"/>
      <c r="C141" s="222"/>
      <c r="D141" s="223"/>
      <c r="E141" s="224"/>
      <c r="F141" s="225"/>
      <c r="G141" s="226"/>
      <c r="H141" s="226"/>
      <c r="I141" s="224"/>
      <c r="J141" s="225"/>
      <c r="K141" s="226"/>
      <c r="L141" s="226"/>
      <c r="M141" s="227"/>
    </row>
    <row r="142" customFormat="false" ht="27" hidden="false" customHeight="true" outlineLevel="0" collapsed="false">
      <c r="B142" s="221"/>
      <c r="C142" s="222"/>
      <c r="D142" s="223"/>
      <c r="E142" s="224"/>
      <c r="F142" s="225"/>
      <c r="G142" s="226"/>
      <c r="H142" s="226"/>
      <c r="I142" s="224"/>
      <c r="J142" s="225"/>
      <c r="K142" s="226"/>
      <c r="L142" s="226"/>
      <c r="M142" s="227"/>
    </row>
    <row r="143" customFormat="false" ht="27" hidden="false" customHeight="true" outlineLevel="0" collapsed="false">
      <c r="B143" s="221"/>
      <c r="C143" s="222"/>
      <c r="D143" s="223"/>
      <c r="E143" s="224"/>
      <c r="F143" s="225"/>
      <c r="G143" s="226"/>
      <c r="H143" s="226"/>
      <c r="I143" s="224"/>
      <c r="J143" s="225"/>
      <c r="K143" s="226"/>
      <c r="L143" s="226"/>
      <c r="M143" s="227"/>
    </row>
    <row r="144" customFormat="false" ht="27" hidden="false" customHeight="true" outlineLevel="0" collapsed="false">
      <c r="B144" s="221"/>
      <c r="C144" s="222"/>
      <c r="D144" s="223"/>
      <c r="E144" s="224"/>
      <c r="F144" s="225"/>
      <c r="G144" s="226"/>
      <c r="H144" s="226"/>
      <c r="I144" s="224"/>
      <c r="J144" s="225"/>
      <c r="K144" s="226"/>
      <c r="L144" s="226"/>
      <c r="M144" s="227"/>
    </row>
    <row r="145" customFormat="false" ht="27" hidden="false" customHeight="true" outlineLevel="0" collapsed="false">
      <c r="B145" s="221"/>
      <c r="C145" s="222"/>
      <c r="D145" s="223"/>
      <c r="E145" s="224"/>
      <c r="F145" s="225"/>
      <c r="G145" s="226"/>
      <c r="H145" s="226"/>
      <c r="I145" s="224"/>
      <c r="J145" s="225"/>
      <c r="K145" s="226"/>
      <c r="L145" s="226"/>
      <c r="M145" s="227"/>
    </row>
    <row r="146" customFormat="false" ht="27" hidden="false" customHeight="true" outlineLevel="0" collapsed="false">
      <c r="B146" s="221"/>
      <c r="C146" s="239" t="s">
        <v>171</v>
      </c>
      <c r="D146" s="223"/>
      <c r="E146" s="224"/>
      <c r="F146" s="225"/>
      <c r="G146" s="226"/>
      <c r="H146" s="226"/>
      <c r="I146" s="224"/>
      <c r="J146" s="225"/>
      <c r="K146" s="226"/>
      <c r="L146" s="226"/>
      <c r="M146" s="227"/>
    </row>
    <row r="147" customFormat="false" ht="27" hidden="false" customHeight="true" outlineLevel="0" collapsed="false">
      <c r="B147" s="221" t="s">
        <v>191</v>
      </c>
      <c r="C147" s="229" t="s">
        <v>184</v>
      </c>
      <c r="D147" s="223"/>
      <c r="E147" s="224"/>
      <c r="F147" s="225"/>
      <c r="G147" s="226"/>
      <c r="H147" s="226"/>
      <c r="I147" s="224"/>
      <c r="J147" s="225"/>
      <c r="K147" s="226"/>
      <c r="L147" s="226"/>
      <c r="M147" s="227"/>
    </row>
    <row r="148" customFormat="false" ht="27" hidden="false" customHeight="true" outlineLevel="0" collapsed="false">
      <c r="B148" s="221" t="s">
        <v>194</v>
      </c>
      <c r="C148" s="229" t="s">
        <v>487</v>
      </c>
      <c r="D148" s="223"/>
      <c r="E148" s="224"/>
      <c r="F148" s="225"/>
      <c r="G148" s="226"/>
      <c r="H148" s="226"/>
      <c r="I148" s="224"/>
      <c r="J148" s="225"/>
      <c r="K148" s="226"/>
      <c r="L148" s="226"/>
      <c r="M148" s="227"/>
    </row>
    <row r="149" customFormat="false" ht="27" hidden="false" customHeight="true" outlineLevel="0" collapsed="false">
      <c r="B149" s="221"/>
      <c r="C149" s="229" t="s">
        <v>498</v>
      </c>
      <c r="D149" s="223" t="s">
        <v>490</v>
      </c>
      <c r="E149" s="224" t="n">
        <f aca="false">A!E148</f>
        <v>44100</v>
      </c>
      <c r="F149" s="231" t="s">
        <v>209</v>
      </c>
      <c r="G149" s="226"/>
      <c r="H149" s="226"/>
      <c r="I149" s="224"/>
      <c r="J149" s="225"/>
      <c r="K149" s="226"/>
      <c r="L149" s="226"/>
      <c r="M149" s="274"/>
    </row>
    <row r="150" customFormat="false" ht="27" hidden="false" customHeight="true" outlineLevel="0" collapsed="false">
      <c r="B150" s="221"/>
      <c r="C150" s="229" t="s">
        <v>499</v>
      </c>
      <c r="D150" s="223"/>
      <c r="E150" s="224" t="n">
        <f aca="false">A!E149</f>
        <v>29400</v>
      </c>
      <c r="F150" s="231" t="s">
        <v>243</v>
      </c>
      <c r="G150" s="226"/>
      <c r="H150" s="226"/>
      <c r="I150" s="224"/>
      <c r="J150" s="225"/>
      <c r="K150" s="226"/>
      <c r="L150" s="226"/>
      <c r="M150" s="274"/>
    </row>
    <row r="151" customFormat="false" ht="27" hidden="false" customHeight="true" outlineLevel="0" collapsed="false">
      <c r="B151" s="221"/>
      <c r="C151" s="229" t="s">
        <v>487</v>
      </c>
      <c r="D151" s="233" t="s">
        <v>492</v>
      </c>
      <c r="E151" s="224" t="n">
        <v>246</v>
      </c>
      <c r="F151" s="231" t="s">
        <v>323</v>
      </c>
      <c r="G151" s="226"/>
      <c r="H151" s="226"/>
      <c r="I151" s="224"/>
      <c r="J151" s="225"/>
      <c r="K151" s="226"/>
      <c r="L151" s="226"/>
      <c r="M151" s="274"/>
    </row>
    <row r="152" customFormat="false" ht="27" hidden="false" customHeight="true" outlineLevel="0" collapsed="false">
      <c r="B152" s="221"/>
      <c r="C152" s="229" t="s">
        <v>487</v>
      </c>
      <c r="D152" s="233" t="s">
        <v>493</v>
      </c>
      <c r="E152" s="224" t="n">
        <v>370</v>
      </c>
      <c r="F152" s="231" t="s">
        <v>323</v>
      </c>
      <c r="G152" s="226"/>
      <c r="H152" s="226"/>
      <c r="I152" s="224"/>
      <c r="J152" s="225"/>
      <c r="K152" s="226"/>
      <c r="L152" s="226"/>
      <c r="M152" s="274"/>
    </row>
    <row r="153" customFormat="false" ht="27" hidden="false" customHeight="true" outlineLevel="0" collapsed="false">
      <c r="B153" s="221"/>
      <c r="C153" s="229" t="s">
        <v>487</v>
      </c>
      <c r="D153" s="233" t="s">
        <v>494</v>
      </c>
      <c r="E153" s="224" t="n">
        <v>617</v>
      </c>
      <c r="F153" s="231" t="s">
        <v>323</v>
      </c>
      <c r="G153" s="226"/>
      <c r="H153" s="226"/>
      <c r="I153" s="224"/>
      <c r="J153" s="225"/>
      <c r="K153" s="226"/>
      <c r="L153" s="226"/>
      <c r="M153" s="274"/>
    </row>
    <row r="154" customFormat="false" ht="27" hidden="false" customHeight="true" outlineLevel="0" collapsed="false">
      <c r="B154" s="221"/>
      <c r="C154" s="229" t="s">
        <v>495</v>
      </c>
      <c r="D154" s="223"/>
      <c r="E154" s="224" t="n">
        <v>370</v>
      </c>
      <c r="F154" s="231" t="s">
        <v>323</v>
      </c>
      <c r="G154" s="226"/>
      <c r="H154" s="226"/>
      <c r="I154" s="224"/>
      <c r="J154" s="225"/>
      <c r="K154" s="226"/>
      <c r="L154" s="226"/>
      <c r="M154" s="274"/>
    </row>
    <row r="155" customFormat="false" ht="27" hidden="false" customHeight="true" outlineLevel="0" collapsed="false">
      <c r="B155" s="221" t="s">
        <v>206</v>
      </c>
      <c r="C155" s="229" t="s">
        <v>472</v>
      </c>
      <c r="D155" s="223"/>
      <c r="E155" s="224"/>
      <c r="F155" s="225"/>
      <c r="G155" s="226"/>
      <c r="H155" s="226"/>
      <c r="I155" s="224"/>
      <c r="J155" s="225"/>
      <c r="K155" s="226"/>
      <c r="L155" s="226"/>
      <c r="M155" s="227"/>
    </row>
    <row r="156" customFormat="false" ht="27" hidden="false" customHeight="true" outlineLevel="0" collapsed="false">
      <c r="B156" s="221"/>
      <c r="C156" s="229" t="s">
        <v>367</v>
      </c>
      <c r="D156" s="233" t="s">
        <v>500</v>
      </c>
      <c r="E156" s="224" t="n">
        <v>379700</v>
      </c>
      <c r="F156" s="231" t="s">
        <v>209</v>
      </c>
      <c r="G156" s="226"/>
      <c r="H156" s="226"/>
      <c r="I156" s="224"/>
      <c r="J156" s="225"/>
      <c r="K156" s="226"/>
      <c r="L156" s="226"/>
      <c r="M156" s="274"/>
    </row>
    <row r="157" customFormat="false" ht="27" hidden="false" customHeight="true" outlineLevel="0" collapsed="false">
      <c r="B157" s="221"/>
      <c r="C157" s="229" t="s">
        <v>369</v>
      </c>
      <c r="D157" s="233" t="s">
        <v>501</v>
      </c>
      <c r="E157" s="224" t="n">
        <v>23880</v>
      </c>
      <c r="F157" s="231" t="s">
        <v>209</v>
      </c>
      <c r="G157" s="226"/>
      <c r="H157" s="226"/>
      <c r="I157" s="224"/>
      <c r="J157" s="225"/>
      <c r="K157" s="226"/>
      <c r="L157" s="226"/>
      <c r="M157" s="274"/>
    </row>
    <row r="158" customFormat="false" ht="27" hidden="false" customHeight="true" outlineLevel="0" collapsed="false">
      <c r="B158" s="221"/>
      <c r="C158" s="229" t="s">
        <v>502</v>
      </c>
      <c r="D158" s="233" t="s">
        <v>503</v>
      </c>
      <c r="E158" s="224" t="n">
        <v>3797</v>
      </c>
      <c r="F158" s="231" t="s">
        <v>504</v>
      </c>
      <c r="G158" s="226"/>
      <c r="H158" s="226"/>
      <c r="I158" s="224"/>
      <c r="J158" s="225"/>
      <c r="K158" s="226"/>
      <c r="L158" s="226"/>
      <c r="M158" s="274"/>
    </row>
    <row r="159" customFormat="false" ht="27" hidden="false" customHeight="true" outlineLevel="0" collapsed="false">
      <c r="B159" s="221"/>
      <c r="C159" s="229" t="s">
        <v>502</v>
      </c>
      <c r="D159" s="233" t="s">
        <v>505</v>
      </c>
      <c r="E159" s="224" t="n">
        <v>3797</v>
      </c>
      <c r="F159" s="231" t="s">
        <v>504</v>
      </c>
      <c r="G159" s="226"/>
      <c r="H159" s="226"/>
      <c r="I159" s="224"/>
      <c r="J159" s="225"/>
      <c r="K159" s="226"/>
      <c r="L159" s="226"/>
      <c r="M159" s="274"/>
    </row>
    <row r="160" customFormat="false" ht="27" hidden="false" customHeight="true" outlineLevel="0" collapsed="false">
      <c r="B160" s="221" t="s">
        <v>217</v>
      </c>
      <c r="C160" s="229" t="s">
        <v>506</v>
      </c>
      <c r="D160" s="223"/>
      <c r="E160" s="224"/>
      <c r="F160" s="225"/>
      <c r="G160" s="226"/>
      <c r="H160" s="226"/>
      <c r="I160" s="224"/>
      <c r="J160" s="225"/>
      <c r="K160" s="226"/>
      <c r="L160" s="226"/>
      <c r="M160" s="227"/>
    </row>
    <row r="161" customFormat="false" ht="27" hidden="false" customHeight="true" outlineLevel="0" collapsed="false">
      <c r="B161" s="221"/>
      <c r="C161" s="229" t="s">
        <v>502</v>
      </c>
      <c r="D161" s="233" t="s">
        <v>507</v>
      </c>
      <c r="E161" s="224" t="n">
        <v>1592</v>
      </c>
      <c r="F161" s="231" t="s">
        <v>504</v>
      </c>
      <c r="G161" s="226"/>
      <c r="H161" s="226"/>
      <c r="I161" s="224"/>
      <c r="J161" s="225"/>
      <c r="K161" s="226"/>
      <c r="L161" s="226"/>
      <c r="M161" s="274"/>
    </row>
    <row r="162" customFormat="false" ht="27" hidden="false" customHeight="true" outlineLevel="0" collapsed="false">
      <c r="B162" s="221"/>
      <c r="C162" s="229" t="s">
        <v>502</v>
      </c>
      <c r="D162" s="233" t="s">
        <v>508</v>
      </c>
      <c r="E162" s="224" t="n">
        <v>1592</v>
      </c>
      <c r="F162" s="238" t="s">
        <v>504</v>
      </c>
      <c r="G162" s="226"/>
      <c r="H162" s="226"/>
      <c r="I162" s="224"/>
      <c r="J162" s="238"/>
      <c r="K162" s="226"/>
      <c r="L162" s="226"/>
      <c r="M162" s="274"/>
    </row>
    <row r="163" customFormat="false" ht="27" hidden="false" customHeight="true" outlineLevel="0" collapsed="false">
      <c r="B163" s="221"/>
      <c r="C163" s="229" t="s">
        <v>391</v>
      </c>
      <c r="D163" s="223" t="s">
        <v>509</v>
      </c>
      <c r="E163" s="224" t="n">
        <v>37970</v>
      </c>
      <c r="F163" s="238" t="s">
        <v>209</v>
      </c>
      <c r="G163" s="226"/>
      <c r="H163" s="226"/>
      <c r="I163" s="224"/>
      <c r="J163" s="238"/>
      <c r="K163" s="226"/>
      <c r="L163" s="226"/>
      <c r="M163" s="274"/>
    </row>
    <row r="164" customFormat="false" ht="27" hidden="false" customHeight="true" outlineLevel="0" collapsed="false">
      <c r="B164" s="221"/>
      <c r="C164" s="229" t="s">
        <v>510</v>
      </c>
      <c r="D164" s="223"/>
      <c r="E164" s="224" t="n">
        <v>3797</v>
      </c>
      <c r="F164" s="231" t="s">
        <v>323</v>
      </c>
      <c r="G164" s="226"/>
      <c r="H164" s="226"/>
      <c r="I164" s="224"/>
      <c r="J164" s="225"/>
      <c r="K164" s="226"/>
      <c r="L164" s="226"/>
      <c r="M164" s="274"/>
    </row>
    <row r="165" customFormat="false" ht="27" hidden="false" customHeight="true" outlineLevel="0" collapsed="false">
      <c r="B165" s="221"/>
      <c r="C165" s="229" t="s">
        <v>511</v>
      </c>
      <c r="D165" s="223" t="s">
        <v>512</v>
      </c>
      <c r="E165" s="224" t="n">
        <v>3797</v>
      </c>
      <c r="F165" s="231" t="s">
        <v>323</v>
      </c>
      <c r="G165" s="226"/>
      <c r="H165" s="226"/>
      <c r="I165" s="224"/>
      <c r="J165" s="225"/>
      <c r="K165" s="226"/>
      <c r="L165" s="226"/>
      <c r="M165" s="274"/>
    </row>
    <row r="166" customFormat="false" ht="27" hidden="false" customHeight="true" outlineLevel="0" collapsed="false">
      <c r="B166" s="221"/>
      <c r="C166" s="229" t="s">
        <v>511</v>
      </c>
      <c r="D166" s="233" t="s">
        <v>513</v>
      </c>
      <c r="E166" s="224" t="n">
        <v>1592</v>
      </c>
      <c r="F166" s="231" t="s">
        <v>323</v>
      </c>
      <c r="G166" s="226"/>
      <c r="H166" s="226"/>
      <c r="I166" s="224"/>
      <c r="J166" s="225"/>
      <c r="K166" s="226"/>
      <c r="L166" s="226"/>
      <c r="M166" s="274"/>
    </row>
    <row r="167" customFormat="false" ht="27" hidden="false" customHeight="true" outlineLevel="0" collapsed="false">
      <c r="B167" s="221"/>
      <c r="C167" s="222"/>
      <c r="D167" s="223"/>
      <c r="E167" s="224"/>
      <c r="F167" s="225"/>
      <c r="G167" s="226"/>
      <c r="H167" s="226"/>
      <c r="I167" s="224"/>
      <c r="J167" s="225"/>
      <c r="K167" s="226"/>
      <c r="L167" s="226"/>
      <c r="M167" s="227"/>
    </row>
    <row r="168" customFormat="false" ht="27" hidden="false" customHeight="true" outlineLevel="0" collapsed="false">
      <c r="B168" s="221"/>
      <c r="C168" s="222"/>
      <c r="D168" s="223"/>
      <c r="E168" s="224"/>
      <c r="F168" s="225"/>
      <c r="G168" s="226"/>
      <c r="H168" s="226"/>
      <c r="I168" s="224"/>
      <c r="J168" s="225"/>
      <c r="K168" s="226"/>
      <c r="L168" s="226"/>
      <c r="M168" s="227"/>
    </row>
    <row r="169" customFormat="false" ht="27" hidden="false" customHeight="true" outlineLevel="0" collapsed="false">
      <c r="B169" s="221"/>
      <c r="C169" s="222"/>
      <c r="D169" s="223"/>
      <c r="E169" s="224"/>
      <c r="F169" s="225"/>
      <c r="G169" s="226"/>
      <c r="H169" s="226"/>
      <c r="I169" s="224"/>
      <c r="J169" s="225"/>
      <c r="K169" s="226"/>
      <c r="L169" s="226"/>
      <c r="M169" s="227"/>
    </row>
    <row r="170" customFormat="false" ht="27" hidden="false" customHeight="true" outlineLevel="0" collapsed="false">
      <c r="B170" s="221"/>
      <c r="C170" s="222"/>
      <c r="D170" s="223"/>
      <c r="E170" s="224"/>
      <c r="F170" s="225"/>
      <c r="G170" s="226"/>
      <c r="H170" s="226"/>
      <c r="I170" s="224"/>
      <c r="J170" s="225"/>
      <c r="K170" s="226"/>
      <c r="L170" s="226"/>
      <c r="M170" s="227"/>
    </row>
    <row r="171" customFormat="false" ht="27" hidden="false" customHeight="true" outlineLevel="0" collapsed="false">
      <c r="B171" s="221"/>
      <c r="C171" s="222"/>
      <c r="D171" s="223"/>
      <c r="E171" s="224"/>
      <c r="F171" s="225"/>
      <c r="G171" s="226"/>
      <c r="H171" s="226"/>
      <c r="I171" s="224"/>
      <c r="J171" s="225"/>
      <c r="K171" s="226"/>
      <c r="L171" s="226"/>
      <c r="M171" s="227"/>
    </row>
    <row r="172" customFormat="false" ht="27" hidden="false" customHeight="true" outlineLevel="0" collapsed="false">
      <c r="B172" s="221"/>
      <c r="C172" s="222"/>
      <c r="D172" s="223"/>
      <c r="E172" s="224"/>
      <c r="F172" s="225"/>
      <c r="G172" s="226"/>
      <c r="H172" s="226"/>
      <c r="I172" s="224"/>
      <c r="J172" s="225"/>
      <c r="K172" s="226"/>
      <c r="L172" s="226"/>
      <c r="M172" s="227"/>
    </row>
    <row r="173" customFormat="false" ht="27" hidden="false" customHeight="true" outlineLevel="0" collapsed="false">
      <c r="B173" s="221"/>
      <c r="C173" s="222"/>
      <c r="D173" s="223"/>
      <c r="E173" s="224"/>
      <c r="F173" s="225"/>
      <c r="G173" s="226"/>
      <c r="H173" s="226"/>
      <c r="I173" s="224"/>
      <c r="J173" s="225"/>
      <c r="K173" s="226"/>
      <c r="L173" s="226"/>
      <c r="M173" s="227"/>
    </row>
    <row r="174" customFormat="false" ht="27" hidden="false" customHeight="true" outlineLevel="0" collapsed="false">
      <c r="B174" s="221"/>
      <c r="C174" s="222"/>
      <c r="D174" s="223"/>
      <c r="E174" s="224"/>
      <c r="F174" s="225"/>
      <c r="G174" s="226"/>
      <c r="H174" s="226"/>
      <c r="I174" s="224"/>
      <c r="J174" s="225"/>
      <c r="K174" s="226"/>
      <c r="L174" s="226"/>
      <c r="M174" s="227"/>
    </row>
    <row r="175" customFormat="false" ht="27" hidden="false" customHeight="true" outlineLevel="0" collapsed="false">
      <c r="B175" s="221"/>
      <c r="C175" s="222"/>
      <c r="D175" s="223"/>
      <c r="E175" s="224"/>
      <c r="F175" s="225"/>
      <c r="G175" s="226"/>
      <c r="H175" s="226"/>
      <c r="I175" s="224"/>
      <c r="J175" s="225"/>
      <c r="K175" s="226"/>
      <c r="L175" s="226"/>
      <c r="M175" s="227"/>
    </row>
    <row r="176" customFormat="false" ht="27" hidden="false" customHeight="true" outlineLevel="0" collapsed="false">
      <c r="B176" s="221"/>
      <c r="C176" s="222"/>
      <c r="D176" s="223"/>
      <c r="E176" s="224"/>
      <c r="F176" s="225"/>
      <c r="G176" s="226"/>
      <c r="H176" s="226"/>
      <c r="I176" s="224"/>
      <c r="J176" s="225"/>
      <c r="K176" s="226"/>
      <c r="L176" s="226"/>
      <c r="M176" s="227"/>
    </row>
    <row r="177" customFormat="false" ht="27" hidden="false" customHeight="true" outlineLevel="0" collapsed="false">
      <c r="B177" s="221"/>
      <c r="C177" s="222"/>
      <c r="D177" s="223"/>
      <c r="E177" s="224"/>
      <c r="F177" s="225"/>
      <c r="G177" s="226"/>
      <c r="H177" s="226"/>
      <c r="I177" s="224"/>
      <c r="J177" s="225"/>
      <c r="K177" s="226"/>
      <c r="L177" s="226"/>
      <c r="M177" s="227"/>
    </row>
    <row r="178" customFormat="false" ht="27" hidden="false" customHeight="true" outlineLevel="0" collapsed="false">
      <c r="B178" s="221"/>
      <c r="C178" s="222"/>
      <c r="D178" s="223"/>
      <c r="E178" s="224"/>
      <c r="F178" s="225"/>
      <c r="G178" s="226"/>
      <c r="H178" s="226"/>
      <c r="I178" s="224"/>
      <c r="J178" s="225"/>
      <c r="K178" s="226"/>
      <c r="L178" s="226"/>
      <c r="M178" s="227"/>
    </row>
    <row r="179" customFormat="false" ht="27" hidden="false" customHeight="true" outlineLevel="0" collapsed="false">
      <c r="B179" s="221"/>
      <c r="C179" s="222"/>
      <c r="D179" s="223"/>
      <c r="E179" s="224"/>
      <c r="F179" s="225"/>
      <c r="G179" s="226"/>
      <c r="H179" s="226"/>
      <c r="I179" s="224"/>
      <c r="J179" s="225"/>
      <c r="K179" s="226"/>
      <c r="L179" s="226"/>
      <c r="M179" s="227"/>
    </row>
    <row r="180" customFormat="false" ht="27" hidden="false" customHeight="true" outlineLevel="0" collapsed="false">
      <c r="B180" s="221"/>
      <c r="C180" s="222"/>
      <c r="D180" s="223"/>
      <c r="E180" s="224"/>
      <c r="F180" s="225"/>
      <c r="G180" s="226"/>
      <c r="H180" s="226"/>
      <c r="I180" s="224"/>
      <c r="J180" s="225"/>
      <c r="K180" s="226"/>
      <c r="L180" s="226"/>
      <c r="M180" s="227"/>
    </row>
    <row r="181" customFormat="false" ht="27" hidden="false" customHeight="true" outlineLevel="0" collapsed="false">
      <c r="B181" s="221"/>
      <c r="C181" s="222"/>
      <c r="D181" s="223"/>
      <c r="E181" s="224"/>
      <c r="F181" s="225"/>
      <c r="G181" s="226"/>
      <c r="H181" s="226"/>
      <c r="I181" s="224"/>
      <c r="J181" s="225"/>
      <c r="K181" s="226"/>
      <c r="L181" s="226"/>
      <c r="M181" s="227"/>
    </row>
    <row r="182" customFormat="false" ht="27" hidden="false" customHeight="true" outlineLevel="0" collapsed="false">
      <c r="B182" s="221"/>
      <c r="C182" s="239" t="s">
        <v>171</v>
      </c>
      <c r="D182" s="223"/>
      <c r="E182" s="224"/>
      <c r="F182" s="225"/>
      <c r="G182" s="226"/>
      <c r="H182" s="226"/>
      <c r="I182" s="224"/>
      <c r="J182" s="225"/>
      <c r="K182" s="226"/>
      <c r="L182" s="226"/>
      <c r="M182" s="227"/>
    </row>
    <row r="183" customFormat="false" ht="27" hidden="false" customHeight="true" outlineLevel="0" collapsed="false">
      <c r="B183" s="221" t="s">
        <v>192</v>
      </c>
      <c r="C183" s="229" t="s">
        <v>185</v>
      </c>
      <c r="D183" s="223"/>
      <c r="E183" s="224"/>
      <c r="F183" s="225"/>
      <c r="G183" s="226"/>
      <c r="H183" s="226"/>
      <c r="I183" s="224"/>
      <c r="J183" s="225"/>
      <c r="K183" s="226"/>
      <c r="L183" s="226"/>
      <c r="M183" s="227"/>
    </row>
    <row r="184" customFormat="false" ht="27" hidden="false" customHeight="true" outlineLevel="0" collapsed="false">
      <c r="B184" s="221"/>
      <c r="C184" s="229" t="s">
        <v>408</v>
      </c>
      <c r="D184" s="233" t="s">
        <v>514</v>
      </c>
      <c r="E184" s="230" t="n">
        <v>1</v>
      </c>
      <c r="F184" s="231" t="s">
        <v>200</v>
      </c>
      <c r="G184" s="226"/>
      <c r="H184" s="226"/>
      <c r="I184" s="230"/>
      <c r="J184" s="225"/>
      <c r="K184" s="226"/>
      <c r="L184" s="226"/>
      <c r="M184" s="274"/>
    </row>
    <row r="185" customFormat="false" ht="27" hidden="false" customHeight="true" outlineLevel="0" collapsed="false">
      <c r="B185" s="221"/>
      <c r="C185" s="229" t="s">
        <v>410</v>
      </c>
      <c r="D185" s="233" t="s">
        <v>515</v>
      </c>
      <c r="E185" s="230" t="n">
        <v>1</v>
      </c>
      <c r="F185" s="231" t="s">
        <v>200</v>
      </c>
      <c r="G185" s="226"/>
      <c r="H185" s="226"/>
      <c r="I185" s="230"/>
      <c r="J185" s="225"/>
      <c r="K185" s="226"/>
      <c r="L185" s="226"/>
      <c r="M185" s="274"/>
    </row>
    <row r="186" s="278" customFormat="true" ht="27" hidden="false" customHeight="true" outlineLevel="0" collapsed="false">
      <c r="B186" s="279"/>
      <c r="C186" s="280" t="s">
        <v>412</v>
      </c>
      <c r="D186" s="281" t="s">
        <v>516</v>
      </c>
      <c r="E186" s="230" t="n">
        <v>3</v>
      </c>
      <c r="F186" s="282" t="s">
        <v>200</v>
      </c>
      <c r="G186" s="226"/>
      <c r="H186" s="226"/>
      <c r="I186" s="230"/>
      <c r="J186" s="282"/>
      <c r="K186" s="226"/>
      <c r="L186" s="226"/>
      <c r="M186" s="274"/>
    </row>
    <row r="187" customFormat="false" ht="27" hidden="false" customHeight="true" outlineLevel="0" collapsed="false">
      <c r="B187" s="221"/>
      <c r="C187" s="229" t="s">
        <v>412</v>
      </c>
      <c r="D187" s="223" t="s">
        <v>517</v>
      </c>
      <c r="E187" s="230" t="n">
        <v>2</v>
      </c>
      <c r="F187" s="231" t="s">
        <v>200</v>
      </c>
      <c r="G187" s="226"/>
      <c r="H187" s="226"/>
      <c r="I187" s="230"/>
      <c r="J187" s="225"/>
      <c r="K187" s="226"/>
      <c r="L187" s="226"/>
      <c r="M187" s="274"/>
    </row>
    <row r="188" customFormat="false" ht="27" hidden="false" customHeight="true" outlineLevel="0" collapsed="false">
      <c r="B188" s="221"/>
      <c r="C188" s="222" t="s">
        <v>518</v>
      </c>
      <c r="D188" s="233" t="s">
        <v>519</v>
      </c>
      <c r="E188" s="230" t="n">
        <v>12</v>
      </c>
      <c r="F188" s="231" t="s">
        <v>209</v>
      </c>
      <c r="G188" s="226"/>
      <c r="H188" s="226"/>
      <c r="I188" s="230"/>
      <c r="J188" s="225"/>
      <c r="K188" s="226"/>
      <c r="L188" s="226"/>
      <c r="M188" s="274"/>
    </row>
    <row r="189" customFormat="false" ht="27" hidden="false" customHeight="true" outlineLevel="0" collapsed="false">
      <c r="B189" s="221"/>
      <c r="C189" s="222" t="s">
        <v>520</v>
      </c>
      <c r="D189" s="233" t="s">
        <v>519</v>
      </c>
      <c r="E189" s="230" t="n">
        <v>6</v>
      </c>
      <c r="F189" s="231" t="s">
        <v>209</v>
      </c>
      <c r="G189" s="226"/>
      <c r="H189" s="226"/>
      <c r="I189" s="230"/>
      <c r="J189" s="225"/>
      <c r="K189" s="226"/>
      <c r="L189" s="226"/>
      <c r="M189" s="274"/>
    </row>
    <row r="190" customFormat="false" ht="27" hidden="false" customHeight="true" outlineLevel="0" collapsed="false">
      <c r="B190" s="221"/>
      <c r="C190" s="229" t="s">
        <v>521</v>
      </c>
      <c r="D190" s="233" t="s">
        <v>519</v>
      </c>
      <c r="E190" s="230" t="n">
        <v>1</v>
      </c>
      <c r="F190" s="231" t="s">
        <v>209</v>
      </c>
      <c r="G190" s="226"/>
      <c r="H190" s="226"/>
      <c r="I190" s="230"/>
      <c r="J190" s="225"/>
      <c r="K190" s="226"/>
      <c r="L190" s="226"/>
      <c r="M190" s="274"/>
    </row>
    <row r="191" customFormat="false" ht="27" hidden="false" customHeight="true" outlineLevel="0" collapsed="false">
      <c r="B191" s="221"/>
      <c r="C191" s="222" t="s">
        <v>522</v>
      </c>
      <c r="D191" s="233" t="s">
        <v>519</v>
      </c>
      <c r="E191" s="230" t="n">
        <v>16</v>
      </c>
      <c r="F191" s="231" t="s">
        <v>209</v>
      </c>
      <c r="G191" s="226"/>
      <c r="H191" s="226"/>
      <c r="I191" s="230"/>
      <c r="J191" s="225"/>
      <c r="K191" s="226"/>
      <c r="L191" s="226"/>
      <c r="M191" s="274"/>
    </row>
    <row r="192" customFormat="false" ht="27" hidden="false" customHeight="true" outlineLevel="0" collapsed="false">
      <c r="B192" s="221"/>
      <c r="C192" s="222" t="s">
        <v>523</v>
      </c>
      <c r="D192" s="233" t="s">
        <v>519</v>
      </c>
      <c r="E192" s="230" t="n">
        <v>8</v>
      </c>
      <c r="F192" s="231" t="s">
        <v>209</v>
      </c>
      <c r="G192" s="226"/>
      <c r="H192" s="226"/>
      <c r="I192" s="230"/>
      <c r="J192" s="225"/>
      <c r="K192" s="226"/>
      <c r="L192" s="226"/>
      <c r="M192" s="274"/>
    </row>
    <row r="193" customFormat="false" ht="27" hidden="false" customHeight="true" outlineLevel="0" collapsed="false">
      <c r="B193" s="221"/>
      <c r="C193" s="222" t="s">
        <v>524</v>
      </c>
      <c r="D193" s="233" t="s">
        <v>525</v>
      </c>
      <c r="E193" s="230" t="n">
        <v>23</v>
      </c>
      <c r="F193" s="231" t="s">
        <v>209</v>
      </c>
      <c r="G193" s="226"/>
      <c r="H193" s="226"/>
      <c r="I193" s="230"/>
      <c r="J193" s="225"/>
      <c r="K193" s="226"/>
      <c r="L193" s="226"/>
      <c r="M193" s="274"/>
    </row>
    <row r="194" customFormat="false" ht="27" hidden="false" customHeight="true" outlineLevel="0" collapsed="false">
      <c r="B194" s="221"/>
      <c r="C194" s="222" t="s">
        <v>526</v>
      </c>
      <c r="D194" s="233" t="s">
        <v>525</v>
      </c>
      <c r="E194" s="230" t="n">
        <v>27</v>
      </c>
      <c r="F194" s="231" t="s">
        <v>209</v>
      </c>
      <c r="G194" s="226"/>
      <c r="H194" s="226"/>
      <c r="I194" s="230"/>
      <c r="J194" s="225"/>
      <c r="K194" s="226"/>
      <c r="L194" s="226"/>
      <c r="M194" s="274"/>
    </row>
    <row r="195" customFormat="false" ht="27" hidden="false" customHeight="true" outlineLevel="0" collapsed="false">
      <c r="B195" s="221"/>
      <c r="C195" s="222" t="s">
        <v>527</v>
      </c>
      <c r="D195" s="233" t="s">
        <v>525</v>
      </c>
      <c r="E195" s="230" t="n">
        <v>12</v>
      </c>
      <c r="F195" s="231" t="s">
        <v>209</v>
      </c>
      <c r="G195" s="226"/>
      <c r="H195" s="226"/>
      <c r="I195" s="230"/>
      <c r="J195" s="225"/>
      <c r="K195" s="226"/>
      <c r="L195" s="226"/>
      <c r="M195" s="274"/>
    </row>
    <row r="196" customFormat="false" ht="27" hidden="false" customHeight="true" outlineLevel="0" collapsed="false">
      <c r="B196" s="221"/>
      <c r="C196" s="222" t="s">
        <v>528</v>
      </c>
      <c r="D196" s="223"/>
      <c r="E196" s="230" t="n">
        <v>1</v>
      </c>
      <c r="F196" s="238" t="s">
        <v>323</v>
      </c>
      <c r="G196" s="226"/>
      <c r="H196" s="226"/>
      <c r="I196" s="230"/>
      <c r="J196" s="238"/>
      <c r="K196" s="226"/>
      <c r="L196" s="226"/>
      <c r="M196" s="274"/>
    </row>
    <row r="197" customFormat="false" ht="27" hidden="false" customHeight="true" outlineLevel="0" collapsed="false">
      <c r="B197" s="221"/>
      <c r="C197" s="222" t="s">
        <v>529</v>
      </c>
      <c r="D197" s="233" t="s">
        <v>525</v>
      </c>
      <c r="E197" s="230" t="n">
        <v>18</v>
      </c>
      <c r="F197" s="238" t="s">
        <v>209</v>
      </c>
      <c r="G197" s="226"/>
      <c r="H197" s="226"/>
      <c r="I197" s="230"/>
      <c r="J197" s="238"/>
      <c r="K197" s="226"/>
      <c r="L197" s="226"/>
      <c r="M197" s="274"/>
    </row>
    <row r="198" customFormat="false" ht="27" hidden="false" customHeight="true" outlineLevel="0" collapsed="false">
      <c r="B198" s="221"/>
      <c r="C198" s="222" t="s">
        <v>424</v>
      </c>
      <c r="D198" s="233" t="s">
        <v>525</v>
      </c>
      <c r="E198" s="230" t="n">
        <v>14</v>
      </c>
      <c r="F198" s="231" t="s">
        <v>209</v>
      </c>
      <c r="G198" s="226"/>
      <c r="H198" s="226"/>
      <c r="I198" s="230"/>
      <c r="J198" s="225"/>
      <c r="K198" s="226"/>
      <c r="L198" s="226"/>
      <c r="M198" s="274"/>
    </row>
    <row r="199" customFormat="false" ht="27" hidden="false" customHeight="true" outlineLevel="0" collapsed="false">
      <c r="B199" s="221"/>
      <c r="C199" s="222"/>
      <c r="D199" s="223"/>
      <c r="E199" s="224"/>
      <c r="F199" s="225"/>
      <c r="G199" s="226"/>
      <c r="H199" s="226"/>
      <c r="I199" s="224"/>
      <c r="J199" s="225"/>
      <c r="K199" s="226"/>
      <c r="L199" s="226"/>
      <c r="M199" s="227"/>
    </row>
    <row r="200" customFormat="false" ht="27" hidden="false" customHeight="true" outlineLevel="0" collapsed="false">
      <c r="B200" s="221"/>
      <c r="C200" s="239" t="s">
        <v>171</v>
      </c>
      <c r="D200" s="223"/>
      <c r="E200" s="224"/>
      <c r="F200" s="225"/>
      <c r="G200" s="226"/>
      <c r="H200" s="226"/>
      <c r="I200" s="224"/>
      <c r="J200" s="225"/>
      <c r="K200" s="226"/>
      <c r="L200" s="226"/>
      <c r="M200" s="227"/>
    </row>
    <row r="201" customFormat="false" ht="27" hidden="false" customHeight="true" outlineLevel="0" collapsed="false">
      <c r="B201" s="221" t="s">
        <v>193</v>
      </c>
      <c r="C201" s="229" t="s">
        <v>428</v>
      </c>
      <c r="D201" s="223"/>
      <c r="E201" s="224"/>
      <c r="F201" s="225"/>
      <c r="G201" s="226"/>
      <c r="H201" s="226"/>
      <c r="I201" s="224"/>
      <c r="J201" s="225"/>
      <c r="K201" s="226"/>
      <c r="L201" s="226"/>
      <c r="M201" s="227"/>
    </row>
    <row r="202" customFormat="false" ht="27" hidden="false" customHeight="true" outlineLevel="0" collapsed="false">
      <c r="B202" s="221" t="s">
        <v>194</v>
      </c>
      <c r="C202" s="229" t="s">
        <v>530</v>
      </c>
      <c r="D202" s="223"/>
      <c r="E202" s="224"/>
      <c r="F202" s="225"/>
      <c r="G202" s="226"/>
      <c r="H202" s="226"/>
      <c r="I202" s="224"/>
      <c r="J202" s="225"/>
      <c r="K202" s="226"/>
      <c r="L202" s="226"/>
      <c r="M202" s="227"/>
    </row>
    <row r="203" customFormat="false" ht="27" hidden="false" customHeight="true" outlineLevel="0" collapsed="false">
      <c r="B203" s="221"/>
      <c r="C203" s="222" t="s">
        <v>429</v>
      </c>
      <c r="D203" s="233" t="s">
        <v>514</v>
      </c>
      <c r="E203" s="230" t="n">
        <v>1</v>
      </c>
      <c r="F203" s="231" t="s">
        <v>200</v>
      </c>
      <c r="G203" s="226"/>
      <c r="H203" s="226"/>
      <c r="I203" s="230"/>
      <c r="J203" s="225"/>
      <c r="K203" s="226"/>
      <c r="L203" s="226"/>
      <c r="M203" s="227"/>
    </row>
    <row r="204" customFormat="false" ht="27" hidden="false" customHeight="true" outlineLevel="0" collapsed="false">
      <c r="B204" s="221"/>
      <c r="C204" s="222"/>
      <c r="D204" s="223"/>
      <c r="E204" s="230"/>
      <c r="F204" s="225"/>
      <c r="G204" s="226"/>
      <c r="H204" s="226"/>
      <c r="I204" s="230"/>
      <c r="J204" s="225"/>
      <c r="K204" s="226"/>
      <c r="L204" s="226"/>
      <c r="M204" s="227"/>
    </row>
    <row r="205" customFormat="false" ht="27" hidden="false" customHeight="true" outlineLevel="0" collapsed="false">
      <c r="B205" s="221"/>
      <c r="C205" s="222"/>
      <c r="D205" s="223"/>
      <c r="E205" s="224"/>
      <c r="F205" s="225"/>
      <c r="G205" s="226"/>
      <c r="H205" s="226"/>
      <c r="I205" s="224"/>
      <c r="J205" s="225"/>
      <c r="K205" s="226"/>
      <c r="L205" s="226"/>
      <c r="M205" s="227"/>
    </row>
    <row r="206" customFormat="false" ht="27" hidden="false" customHeight="true" outlineLevel="0" collapsed="false">
      <c r="B206" s="221"/>
      <c r="C206" s="222"/>
      <c r="D206" s="223"/>
      <c r="E206" s="224"/>
      <c r="F206" s="225"/>
      <c r="G206" s="226"/>
      <c r="H206" s="226"/>
      <c r="I206" s="224"/>
      <c r="J206" s="225"/>
      <c r="K206" s="226"/>
      <c r="L206" s="226"/>
      <c r="M206" s="227"/>
    </row>
    <row r="207" customFormat="false" ht="27" hidden="false" customHeight="true" outlineLevel="0" collapsed="false">
      <c r="B207" s="221"/>
      <c r="C207" s="222"/>
      <c r="D207" s="223"/>
      <c r="E207" s="224"/>
      <c r="F207" s="225"/>
      <c r="G207" s="226"/>
      <c r="H207" s="226"/>
      <c r="I207" s="224"/>
      <c r="J207" s="225"/>
      <c r="K207" s="226"/>
      <c r="L207" s="226"/>
      <c r="M207" s="227"/>
    </row>
    <row r="208" customFormat="false" ht="27" hidden="false" customHeight="true" outlineLevel="0" collapsed="false">
      <c r="B208" s="221"/>
      <c r="C208" s="222"/>
      <c r="D208" s="223"/>
      <c r="E208" s="224"/>
      <c r="F208" s="225"/>
      <c r="G208" s="226"/>
      <c r="H208" s="226"/>
      <c r="I208" s="224"/>
      <c r="J208" s="225"/>
      <c r="K208" s="226"/>
      <c r="L208" s="226"/>
      <c r="M208" s="227"/>
    </row>
    <row r="209" customFormat="false" ht="27" hidden="false" customHeight="true" outlineLevel="0" collapsed="false">
      <c r="B209" s="221"/>
      <c r="C209" s="222"/>
      <c r="D209" s="223"/>
      <c r="E209" s="224"/>
      <c r="F209" s="225"/>
      <c r="G209" s="226"/>
      <c r="H209" s="226"/>
      <c r="I209" s="224"/>
      <c r="J209" s="225"/>
      <c r="K209" s="226"/>
      <c r="L209" s="226"/>
      <c r="M209" s="227"/>
    </row>
    <row r="210" customFormat="false" ht="27" hidden="false" customHeight="true" outlineLevel="0" collapsed="false">
      <c r="B210" s="221"/>
      <c r="C210" s="222"/>
      <c r="D210" s="223"/>
      <c r="E210" s="224"/>
      <c r="F210" s="225"/>
      <c r="G210" s="226"/>
      <c r="H210" s="226"/>
      <c r="I210" s="224"/>
      <c r="J210" s="225"/>
      <c r="K210" s="226"/>
      <c r="L210" s="226"/>
      <c r="M210" s="227"/>
    </row>
    <row r="211" customFormat="false" ht="27" hidden="false" customHeight="true" outlineLevel="0" collapsed="false">
      <c r="B211" s="221"/>
      <c r="C211" s="222"/>
      <c r="D211" s="223"/>
      <c r="E211" s="224"/>
      <c r="F211" s="225"/>
      <c r="G211" s="226"/>
      <c r="H211" s="226"/>
      <c r="I211" s="224"/>
      <c r="J211" s="225"/>
      <c r="K211" s="226"/>
      <c r="L211" s="226"/>
      <c r="M211" s="227"/>
    </row>
    <row r="212" customFormat="false" ht="27" hidden="false" customHeight="true" outlineLevel="0" collapsed="false">
      <c r="B212" s="221"/>
      <c r="C212" s="222"/>
      <c r="D212" s="223"/>
      <c r="E212" s="224"/>
      <c r="F212" s="225"/>
      <c r="G212" s="226"/>
      <c r="H212" s="226"/>
      <c r="I212" s="224"/>
      <c r="J212" s="225"/>
      <c r="K212" s="226"/>
      <c r="L212" s="226"/>
      <c r="M212" s="227"/>
    </row>
    <row r="213" customFormat="false" ht="27" hidden="false" customHeight="true" outlineLevel="0" collapsed="false">
      <c r="B213" s="221"/>
      <c r="C213" s="222"/>
      <c r="D213" s="223"/>
      <c r="E213" s="224"/>
      <c r="F213" s="225"/>
      <c r="G213" s="226"/>
      <c r="H213" s="226"/>
      <c r="I213" s="224"/>
      <c r="J213" s="225"/>
      <c r="K213" s="226"/>
      <c r="L213" s="226"/>
      <c r="M213" s="227"/>
    </row>
    <row r="214" customFormat="false" ht="27" hidden="false" customHeight="true" outlineLevel="0" collapsed="false">
      <c r="B214" s="221"/>
      <c r="C214" s="222"/>
      <c r="D214" s="223"/>
      <c r="E214" s="224"/>
      <c r="F214" s="225"/>
      <c r="G214" s="226"/>
      <c r="H214" s="226"/>
      <c r="I214" s="224"/>
      <c r="J214" s="225"/>
      <c r="K214" s="226"/>
      <c r="L214" s="226"/>
      <c r="M214" s="227"/>
    </row>
    <row r="215" customFormat="false" ht="27" hidden="false" customHeight="true" outlineLevel="0" collapsed="false">
      <c r="B215" s="221"/>
      <c r="C215" s="222"/>
      <c r="D215" s="223"/>
      <c r="E215" s="224"/>
      <c r="F215" s="225"/>
      <c r="G215" s="226"/>
      <c r="H215" s="226"/>
      <c r="I215" s="224"/>
      <c r="J215" s="225"/>
      <c r="K215" s="226"/>
      <c r="L215" s="226"/>
      <c r="M215" s="227"/>
    </row>
    <row r="216" customFormat="false" ht="27" hidden="false" customHeight="true" outlineLevel="0" collapsed="false">
      <c r="B216" s="221"/>
      <c r="C216" s="222"/>
      <c r="D216" s="223"/>
      <c r="E216" s="224"/>
      <c r="F216" s="225"/>
      <c r="G216" s="226"/>
      <c r="H216" s="226"/>
      <c r="I216" s="224"/>
      <c r="J216" s="225"/>
      <c r="K216" s="226"/>
      <c r="L216" s="226"/>
      <c r="M216" s="227"/>
    </row>
    <row r="217" customFormat="false" ht="27" hidden="false" customHeight="true" outlineLevel="0" collapsed="false">
      <c r="B217" s="221"/>
      <c r="C217" s="222"/>
      <c r="D217" s="223"/>
      <c r="E217" s="224"/>
      <c r="F217" s="225"/>
      <c r="G217" s="226"/>
      <c r="H217" s="226"/>
      <c r="I217" s="224"/>
      <c r="J217" s="225"/>
      <c r="K217" s="226"/>
      <c r="L217" s="226"/>
      <c r="M217" s="227"/>
    </row>
    <row r="218" customFormat="false" ht="27" hidden="false" customHeight="true" outlineLevel="0" collapsed="false">
      <c r="B218" s="221"/>
      <c r="C218" s="239" t="s">
        <v>171</v>
      </c>
      <c r="D218" s="223"/>
      <c r="E218" s="224"/>
      <c r="F218" s="225"/>
      <c r="G218" s="226"/>
      <c r="H218" s="226"/>
      <c r="I218" s="224"/>
      <c r="J218" s="225"/>
      <c r="K218" s="226"/>
      <c r="L218" s="226"/>
      <c r="M218" s="227"/>
    </row>
    <row r="219" customFormat="false" ht="21.9" hidden="false" customHeight="true" outlineLevel="0" collapsed="false">
      <c r="B219" s="244"/>
      <c r="C219" s="245"/>
      <c r="D219" s="246"/>
      <c r="M219" s="228"/>
    </row>
    <row r="220" customFormat="false" ht="21.9" hidden="false" customHeight="true" outlineLevel="0" collapsed="false">
      <c r="B220" s="244"/>
      <c r="C220" s="245"/>
      <c r="D220" s="246"/>
      <c r="M220" s="228"/>
    </row>
    <row r="221" customFormat="false" ht="21.9" hidden="false" customHeight="true" outlineLevel="0" collapsed="false">
      <c r="B221" s="244"/>
      <c r="C221" s="245"/>
      <c r="D221" s="246"/>
      <c r="M221" s="228"/>
    </row>
    <row r="222" customFormat="false" ht="21.9" hidden="false" customHeight="true" outlineLevel="0" collapsed="false">
      <c r="B222" s="244"/>
      <c r="C222" s="245"/>
      <c r="D222" s="246"/>
      <c r="M222" s="228"/>
    </row>
    <row r="223" customFormat="false" ht="21.9" hidden="false" customHeight="true" outlineLevel="0" collapsed="false">
      <c r="B223" s="244"/>
      <c r="C223" s="245"/>
      <c r="D223" s="246"/>
      <c r="M223" s="228"/>
    </row>
    <row r="224" customFormat="false" ht="21.9" hidden="false" customHeight="true" outlineLevel="0" collapsed="false">
      <c r="B224" s="244"/>
      <c r="C224" s="245"/>
      <c r="D224" s="246"/>
      <c r="M224" s="228"/>
    </row>
    <row r="225" customFormat="false" ht="21.9" hidden="false" customHeight="true" outlineLevel="0" collapsed="false">
      <c r="B225" s="244"/>
      <c r="C225" s="245"/>
      <c r="D225" s="246"/>
      <c r="M225" s="228"/>
    </row>
    <row r="226" customFormat="false" ht="21.9" hidden="false" customHeight="true" outlineLevel="0" collapsed="false">
      <c r="B226" s="244"/>
      <c r="C226" s="245"/>
      <c r="D226" s="246"/>
      <c r="M226" s="228"/>
    </row>
    <row r="227" customFormat="false" ht="21.9" hidden="false" customHeight="true" outlineLevel="0" collapsed="false">
      <c r="B227" s="244"/>
      <c r="C227" s="245"/>
      <c r="D227" s="246"/>
      <c r="M227" s="228"/>
    </row>
    <row r="228" customFormat="false" ht="21.9" hidden="false" customHeight="true" outlineLevel="0" collapsed="false">
      <c r="B228" s="244"/>
      <c r="C228" s="245"/>
      <c r="D228" s="246"/>
      <c r="M228" s="228"/>
    </row>
    <row r="229" customFormat="false" ht="21.9" hidden="false" customHeight="true" outlineLevel="0" collapsed="false">
      <c r="B229" s="244"/>
      <c r="C229" s="245"/>
      <c r="D229" s="246"/>
      <c r="M229" s="228"/>
    </row>
    <row r="230" customFormat="false" ht="21.9" hidden="false" customHeight="true" outlineLevel="0" collapsed="false">
      <c r="B230" s="244"/>
      <c r="C230" s="245"/>
      <c r="D230" s="246"/>
      <c r="M230" s="228"/>
    </row>
    <row r="231" customFormat="false" ht="21.9" hidden="false" customHeight="true" outlineLevel="0" collapsed="false">
      <c r="B231" s="244"/>
      <c r="C231" s="245"/>
      <c r="D231" s="246"/>
      <c r="M231" s="228"/>
    </row>
    <row r="232" customFormat="false" ht="21.9" hidden="false" customHeight="true" outlineLevel="0" collapsed="false">
      <c r="B232" s="244"/>
      <c r="C232" s="245"/>
      <c r="D232" s="246"/>
      <c r="M232" s="228"/>
    </row>
    <row r="233" customFormat="false" ht="21.9" hidden="false" customHeight="true" outlineLevel="0" collapsed="false">
      <c r="B233" s="244"/>
      <c r="C233" s="245"/>
      <c r="D233" s="246"/>
      <c r="M233" s="228"/>
    </row>
    <row r="234" customFormat="false" ht="21.9" hidden="false" customHeight="true" outlineLevel="0" collapsed="false">
      <c r="B234" s="244"/>
      <c r="C234" s="245"/>
      <c r="D234" s="246"/>
      <c r="M234" s="228"/>
    </row>
    <row r="235" customFormat="false" ht="21.9" hidden="false" customHeight="true" outlineLevel="0" collapsed="false">
      <c r="B235" s="244"/>
      <c r="C235" s="245"/>
      <c r="D235" s="246"/>
      <c r="M235" s="228"/>
    </row>
    <row r="236" customFormat="false" ht="21.9" hidden="false" customHeight="true" outlineLevel="0" collapsed="false">
      <c r="B236" s="244"/>
      <c r="C236" s="245"/>
      <c r="D236" s="246"/>
      <c r="M236" s="228"/>
    </row>
    <row r="237" customFormat="false" ht="21.9" hidden="false" customHeight="true" outlineLevel="0" collapsed="false">
      <c r="B237" s="244"/>
      <c r="C237" s="245"/>
      <c r="D237" s="246"/>
      <c r="M237" s="228"/>
    </row>
    <row r="238" customFormat="false" ht="21.9" hidden="false" customHeight="true" outlineLevel="0" collapsed="false">
      <c r="B238" s="244"/>
      <c r="C238" s="245"/>
      <c r="D238" s="246"/>
      <c r="M238" s="228"/>
    </row>
    <row r="239" customFormat="false" ht="21.9" hidden="false" customHeight="true" outlineLevel="0" collapsed="false">
      <c r="B239" s="244"/>
      <c r="C239" s="245"/>
      <c r="D239" s="246"/>
      <c r="M239" s="228"/>
    </row>
    <row r="240" customFormat="false" ht="21.9" hidden="false" customHeight="true" outlineLevel="0" collapsed="false">
      <c r="B240" s="244"/>
      <c r="C240" s="245"/>
      <c r="D240" s="246"/>
      <c r="M240" s="228"/>
    </row>
    <row r="241" customFormat="false" ht="21.9" hidden="false" customHeight="true" outlineLevel="0" collapsed="false">
      <c r="B241" s="244"/>
      <c r="C241" s="245"/>
      <c r="D241" s="246"/>
      <c r="M241" s="228"/>
    </row>
    <row r="242" customFormat="false" ht="21.9" hidden="false" customHeight="true" outlineLevel="0" collapsed="false">
      <c r="B242" s="244"/>
      <c r="C242" s="245"/>
      <c r="D242" s="246"/>
      <c r="M242" s="228"/>
    </row>
    <row r="243" customFormat="false" ht="21.9" hidden="false" customHeight="true" outlineLevel="0" collapsed="false">
      <c r="B243" s="244"/>
      <c r="C243" s="245"/>
      <c r="D243" s="246"/>
      <c r="M243" s="228"/>
    </row>
    <row r="244" customFormat="false" ht="21.9" hidden="false" customHeight="true" outlineLevel="0" collapsed="false">
      <c r="B244" s="244"/>
      <c r="C244" s="245"/>
      <c r="D244" s="246"/>
      <c r="M244" s="228"/>
    </row>
    <row r="245" customFormat="false" ht="21.9" hidden="false" customHeight="true" outlineLevel="0" collapsed="false">
      <c r="B245" s="244"/>
      <c r="C245" s="245"/>
      <c r="D245" s="246"/>
      <c r="M245" s="228"/>
    </row>
    <row r="246" customFormat="false" ht="21.9" hidden="false" customHeight="true" outlineLevel="0" collapsed="false">
      <c r="B246" s="244"/>
      <c r="C246" s="245"/>
      <c r="D246" s="246"/>
      <c r="M246" s="228"/>
    </row>
    <row r="247" customFormat="false" ht="21.9" hidden="false" customHeight="true" outlineLevel="0" collapsed="false">
      <c r="B247" s="244"/>
      <c r="C247" s="245"/>
      <c r="D247" s="246"/>
      <c r="M247" s="228"/>
    </row>
    <row r="248" customFormat="false" ht="21.9" hidden="false" customHeight="true" outlineLevel="0" collapsed="false">
      <c r="B248" s="244"/>
      <c r="C248" s="245"/>
      <c r="D248" s="246"/>
      <c r="M248" s="228"/>
    </row>
    <row r="249" customFormat="false" ht="21.9" hidden="false" customHeight="true" outlineLevel="0" collapsed="false">
      <c r="B249" s="244"/>
      <c r="C249" s="245"/>
      <c r="D249" s="246"/>
      <c r="M249" s="228"/>
    </row>
    <row r="250" customFormat="false" ht="21.9" hidden="false" customHeight="true" outlineLevel="0" collapsed="false">
      <c r="B250" s="244"/>
      <c r="C250" s="245"/>
      <c r="D250" s="246"/>
      <c r="M250" s="228"/>
    </row>
    <row r="251" customFormat="false" ht="21.9" hidden="false" customHeight="true" outlineLevel="0" collapsed="false">
      <c r="B251" s="244"/>
      <c r="C251" s="245"/>
      <c r="D251" s="246"/>
      <c r="M251" s="228"/>
    </row>
    <row r="252" customFormat="false" ht="21.9" hidden="false" customHeight="true" outlineLevel="0" collapsed="false">
      <c r="B252" s="244"/>
      <c r="C252" s="245"/>
      <c r="D252" s="246"/>
      <c r="M252" s="228"/>
    </row>
    <row r="253" customFormat="false" ht="21.9" hidden="false" customHeight="true" outlineLevel="0" collapsed="false">
      <c r="B253" s="244"/>
      <c r="C253" s="245"/>
      <c r="D253" s="246"/>
      <c r="M253" s="228"/>
    </row>
    <row r="254" customFormat="false" ht="21.9" hidden="false" customHeight="true" outlineLevel="0" collapsed="false">
      <c r="B254" s="244"/>
      <c r="C254" s="245"/>
      <c r="D254" s="246"/>
      <c r="M254" s="228"/>
    </row>
    <row r="255" customFormat="false" ht="21.9" hidden="false" customHeight="true" outlineLevel="0" collapsed="false">
      <c r="B255" s="244"/>
      <c r="C255" s="245"/>
      <c r="D255" s="246"/>
      <c r="M255" s="228"/>
    </row>
    <row r="256" customFormat="false" ht="21.9" hidden="false" customHeight="true" outlineLevel="0" collapsed="false">
      <c r="B256" s="244"/>
      <c r="C256" s="245"/>
      <c r="D256" s="246"/>
      <c r="M256" s="228"/>
    </row>
    <row r="257" customFormat="false" ht="21.9" hidden="false" customHeight="true" outlineLevel="0" collapsed="false">
      <c r="B257" s="244"/>
      <c r="C257" s="245"/>
      <c r="D257" s="246"/>
      <c r="M257" s="228"/>
    </row>
    <row r="258" customFormat="false" ht="21.9" hidden="false" customHeight="true" outlineLevel="0" collapsed="false">
      <c r="B258" s="244"/>
      <c r="C258" s="245"/>
      <c r="D258" s="246"/>
      <c r="M258" s="228"/>
    </row>
    <row r="259" customFormat="false" ht="21.9" hidden="false" customHeight="true" outlineLevel="0" collapsed="false">
      <c r="B259" s="244"/>
      <c r="C259" s="245"/>
      <c r="D259" s="246"/>
      <c r="M259" s="228"/>
    </row>
    <row r="260" customFormat="false" ht="21.9" hidden="false" customHeight="true" outlineLevel="0" collapsed="false">
      <c r="B260" s="244"/>
      <c r="C260" s="245"/>
      <c r="D260" s="246"/>
      <c r="M260" s="228"/>
    </row>
    <row r="261" customFormat="false" ht="21.9" hidden="false" customHeight="true" outlineLevel="0" collapsed="false">
      <c r="B261" s="244"/>
      <c r="C261" s="245"/>
      <c r="D261" s="246"/>
      <c r="M261" s="228"/>
    </row>
    <row r="262" customFormat="false" ht="21.9" hidden="false" customHeight="true" outlineLevel="0" collapsed="false">
      <c r="B262" s="244"/>
      <c r="C262" s="245"/>
      <c r="D262" s="246"/>
      <c r="M262" s="228"/>
    </row>
    <row r="263" customFormat="false" ht="21.9" hidden="false" customHeight="true" outlineLevel="0" collapsed="false">
      <c r="B263" s="244"/>
      <c r="C263" s="245"/>
      <c r="D263" s="246"/>
      <c r="M263" s="228"/>
    </row>
    <row r="264" customFormat="false" ht="21.9" hidden="false" customHeight="true" outlineLevel="0" collapsed="false">
      <c r="B264" s="244"/>
      <c r="C264" s="245"/>
      <c r="D264" s="246"/>
      <c r="M264" s="228"/>
    </row>
    <row r="265" customFormat="false" ht="21.9" hidden="false" customHeight="true" outlineLevel="0" collapsed="false">
      <c r="B265" s="244"/>
      <c r="C265" s="245"/>
      <c r="D265" s="246"/>
      <c r="M265" s="228"/>
    </row>
    <row r="266" customFormat="false" ht="21.9" hidden="false" customHeight="true" outlineLevel="0" collapsed="false">
      <c r="B266" s="244"/>
      <c r="C266" s="245"/>
      <c r="D266" s="246"/>
      <c r="M266" s="228"/>
    </row>
    <row r="267" customFormat="false" ht="21.9" hidden="false" customHeight="true" outlineLevel="0" collapsed="false">
      <c r="B267" s="244"/>
      <c r="C267" s="245"/>
      <c r="D267" s="246"/>
      <c r="M267" s="228"/>
    </row>
    <row r="268" customFormat="false" ht="21.9" hidden="false" customHeight="true" outlineLevel="0" collapsed="false">
      <c r="B268" s="244"/>
      <c r="C268" s="245"/>
      <c r="D268" s="246"/>
      <c r="M268" s="228"/>
    </row>
    <row r="269" customFormat="false" ht="21.9" hidden="false" customHeight="true" outlineLevel="0" collapsed="false">
      <c r="B269" s="244"/>
      <c r="C269" s="245"/>
      <c r="D269" s="246"/>
      <c r="M269" s="228"/>
    </row>
    <row r="270" customFormat="false" ht="21.9" hidden="false" customHeight="true" outlineLevel="0" collapsed="false">
      <c r="B270" s="244"/>
      <c r="C270" s="245"/>
      <c r="D270" s="246"/>
      <c r="M270" s="228"/>
    </row>
    <row r="271" customFormat="false" ht="21.9" hidden="false" customHeight="true" outlineLevel="0" collapsed="false">
      <c r="B271" s="244"/>
      <c r="C271" s="245"/>
      <c r="D271" s="246"/>
      <c r="M271" s="228"/>
    </row>
    <row r="272" customFormat="false" ht="21.9" hidden="false" customHeight="true" outlineLevel="0" collapsed="false">
      <c r="B272" s="244"/>
      <c r="C272" s="245"/>
      <c r="D272" s="246"/>
      <c r="M272" s="228"/>
    </row>
    <row r="273" customFormat="false" ht="21.9" hidden="false" customHeight="true" outlineLevel="0" collapsed="false">
      <c r="B273" s="244"/>
      <c r="C273" s="245"/>
      <c r="D273" s="246"/>
      <c r="M273" s="228"/>
    </row>
    <row r="274" customFormat="false" ht="21.9" hidden="false" customHeight="true" outlineLevel="0" collapsed="false">
      <c r="B274" s="244"/>
      <c r="C274" s="245"/>
      <c r="D274" s="246"/>
      <c r="M274" s="228"/>
    </row>
    <row r="275" customFormat="false" ht="21.9" hidden="false" customHeight="true" outlineLevel="0" collapsed="false">
      <c r="B275" s="244"/>
      <c r="C275" s="245"/>
      <c r="D275" s="246"/>
      <c r="M275" s="228"/>
    </row>
    <row r="276" customFormat="false" ht="21.9" hidden="false" customHeight="true" outlineLevel="0" collapsed="false">
      <c r="B276" s="244"/>
      <c r="C276" s="245"/>
      <c r="D276" s="246"/>
      <c r="M276" s="228"/>
    </row>
    <row r="277" customFormat="false" ht="21.9" hidden="false" customHeight="true" outlineLevel="0" collapsed="false">
      <c r="B277" s="244"/>
      <c r="C277" s="245"/>
      <c r="D277" s="246"/>
      <c r="M277" s="228"/>
    </row>
    <row r="278" customFormat="false" ht="21.9" hidden="false" customHeight="true" outlineLevel="0" collapsed="false">
      <c r="B278" s="244"/>
      <c r="C278" s="245"/>
      <c r="D278" s="246"/>
      <c r="M278" s="228"/>
    </row>
    <row r="279" customFormat="false" ht="21.9" hidden="false" customHeight="true" outlineLevel="0" collapsed="false">
      <c r="B279" s="244"/>
      <c r="C279" s="245"/>
      <c r="D279" s="246"/>
      <c r="M279" s="228"/>
    </row>
    <row r="280" customFormat="false" ht="21.9" hidden="false" customHeight="true" outlineLevel="0" collapsed="false">
      <c r="B280" s="244"/>
      <c r="C280" s="245"/>
      <c r="D280" s="246"/>
      <c r="M280" s="228"/>
    </row>
    <row r="281" customFormat="false" ht="21.9" hidden="false" customHeight="true" outlineLevel="0" collapsed="false">
      <c r="B281" s="244"/>
      <c r="C281" s="245"/>
      <c r="D281" s="246"/>
      <c r="M281" s="228"/>
    </row>
    <row r="282" customFormat="false" ht="21.9" hidden="false" customHeight="true" outlineLevel="0" collapsed="false">
      <c r="B282" s="244"/>
      <c r="C282" s="245"/>
      <c r="D282" s="246"/>
      <c r="M282" s="228"/>
    </row>
    <row r="283" customFormat="false" ht="21.9" hidden="false" customHeight="true" outlineLevel="0" collapsed="false">
      <c r="B283" s="244"/>
      <c r="C283" s="245"/>
      <c r="D283" s="246"/>
      <c r="M283" s="228"/>
    </row>
    <row r="284" customFormat="false" ht="21.9" hidden="false" customHeight="true" outlineLevel="0" collapsed="false">
      <c r="B284" s="244"/>
      <c r="C284" s="245"/>
      <c r="D284" s="246"/>
      <c r="M284" s="228"/>
    </row>
    <row r="285" customFormat="false" ht="21.9" hidden="false" customHeight="true" outlineLevel="0" collapsed="false">
      <c r="B285" s="244"/>
      <c r="C285" s="245"/>
      <c r="D285" s="246"/>
      <c r="M285" s="228"/>
    </row>
    <row r="286" customFormat="false" ht="21.9" hidden="false" customHeight="true" outlineLevel="0" collapsed="false">
      <c r="B286" s="244"/>
      <c r="C286" s="245"/>
      <c r="D286" s="246"/>
      <c r="M286" s="228"/>
    </row>
    <row r="287" customFormat="false" ht="21.9" hidden="false" customHeight="true" outlineLevel="0" collapsed="false">
      <c r="B287" s="244"/>
      <c r="C287" s="245"/>
      <c r="D287" s="246"/>
      <c r="M287" s="228"/>
    </row>
    <row r="288" customFormat="false" ht="21.9" hidden="false" customHeight="true" outlineLevel="0" collapsed="false">
      <c r="B288" s="244"/>
      <c r="C288" s="245"/>
      <c r="D288" s="246"/>
      <c r="M288" s="228"/>
    </row>
    <row r="289" customFormat="false" ht="21.9" hidden="false" customHeight="true" outlineLevel="0" collapsed="false">
      <c r="B289" s="244"/>
      <c r="C289" s="245"/>
      <c r="D289" s="246"/>
      <c r="M289" s="228"/>
    </row>
    <row r="290" customFormat="false" ht="21.9" hidden="false" customHeight="true" outlineLevel="0" collapsed="false">
      <c r="B290" s="244"/>
      <c r="C290" s="245"/>
      <c r="D290" s="246"/>
      <c r="M290" s="228"/>
    </row>
    <row r="291" customFormat="false" ht="21.9" hidden="false" customHeight="true" outlineLevel="0" collapsed="false">
      <c r="B291" s="244"/>
      <c r="C291" s="245"/>
      <c r="D291" s="246"/>
      <c r="M291" s="228"/>
    </row>
    <row r="292" customFormat="false" ht="21.9" hidden="false" customHeight="true" outlineLevel="0" collapsed="false">
      <c r="B292" s="244"/>
      <c r="C292" s="245"/>
      <c r="D292" s="246"/>
      <c r="M292" s="228"/>
    </row>
    <row r="293" customFormat="false" ht="21.9" hidden="false" customHeight="true" outlineLevel="0" collapsed="false">
      <c r="B293" s="244"/>
      <c r="C293" s="245"/>
      <c r="D293" s="246"/>
      <c r="M293" s="228"/>
    </row>
    <row r="294" customFormat="false" ht="21.9" hidden="false" customHeight="true" outlineLevel="0" collapsed="false">
      <c r="B294" s="244"/>
      <c r="C294" s="245"/>
      <c r="D294" s="246"/>
      <c r="M294" s="228"/>
    </row>
    <row r="295" customFormat="false" ht="21.9" hidden="false" customHeight="true" outlineLevel="0" collapsed="false">
      <c r="B295" s="244"/>
      <c r="C295" s="245"/>
      <c r="D295" s="246"/>
      <c r="M295" s="228"/>
    </row>
    <row r="296" customFormat="false" ht="21.9" hidden="false" customHeight="true" outlineLevel="0" collapsed="false">
      <c r="B296" s="244"/>
      <c r="C296" s="245"/>
      <c r="D296" s="246"/>
      <c r="M296" s="228"/>
    </row>
    <row r="297" customFormat="false" ht="21.9" hidden="false" customHeight="true" outlineLevel="0" collapsed="false">
      <c r="B297" s="244"/>
      <c r="C297" s="245"/>
      <c r="D297" s="246"/>
      <c r="M297" s="228"/>
    </row>
    <row r="298" customFormat="false" ht="21.9" hidden="false" customHeight="true" outlineLevel="0" collapsed="false">
      <c r="B298" s="244"/>
      <c r="C298" s="245"/>
      <c r="D298" s="246"/>
      <c r="M298" s="228"/>
    </row>
    <row r="299" customFormat="false" ht="21.9" hidden="false" customHeight="true" outlineLevel="0" collapsed="false">
      <c r="B299" s="244"/>
      <c r="C299" s="245"/>
      <c r="D299" s="246"/>
      <c r="M299" s="228"/>
    </row>
    <row r="300" customFormat="false" ht="21.9" hidden="false" customHeight="true" outlineLevel="0" collapsed="false">
      <c r="B300" s="244"/>
      <c r="C300" s="245"/>
      <c r="D300" s="246"/>
      <c r="M300" s="228"/>
    </row>
    <row r="301" customFormat="false" ht="21.9" hidden="false" customHeight="true" outlineLevel="0" collapsed="false">
      <c r="B301" s="244"/>
      <c r="C301" s="245"/>
      <c r="D301" s="246"/>
      <c r="M301" s="228"/>
    </row>
    <row r="302" customFormat="false" ht="21.9" hidden="false" customHeight="true" outlineLevel="0" collapsed="false">
      <c r="B302" s="244"/>
      <c r="C302" s="245"/>
      <c r="D302" s="246"/>
      <c r="M302" s="228"/>
    </row>
    <row r="303" customFormat="false" ht="21.9" hidden="false" customHeight="true" outlineLevel="0" collapsed="false">
      <c r="B303" s="244"/>
      <c r="C303" s="245"/>
      <c r="D303" s="246"/>
      <c r="M303" s="228"/>
    </row>
    <row r="304" customFormat="false" ht="21.9" hidden="false" customHeight="true" outlineLevel="0" collapsed="false">
      <c r="B304" s="244"/>
      <c r="C304" s="245"/>
      <c r="D304" s="246"/>
      <c r="M304" s="228"/>
    </row>
    <row r="305" customFormat="false" ht="21.9" hidden="false" customHeight="true" outlineLevel="0" collapsed="false">
      <c r="B305" s="244"/>
      <c r="C305" s="245"/>
      <c r="D305" s="246"/>
      <c r="M305" s="228"/>
    </row>
    <row r="306" customFormat="false" ht="21.9" hidden="false" customHeight="true" outlineLevel="0" collapsed="false">
      <c r="B306" s="244"/>
      <c r="C306" s="245"/>
      <c r="D306" s="246"/>
      <c r="M306" s="228"/>
    </row>
    <row r="307" customFormat="false" ht="21.9" hidden="false" customHeight="true" outlineLevel="0" collapsed="false">
      <c r="B307" s="244"/>
      <c r="C307" s="245"/>
      <c r="D307" s="246"/>
      <c r="M307" s="228"/>
    </row>
    <row r="308" customFormat="false" ht="21.9" hidden="false" customHeight="true" outlineLevel="0" collapsed="false">
      <c r="B308" s="244"/>
      <c r="C308" s="245"/>
      <c r="D308" s="246"/>
      <c r="M308" s="228"/>
    </row>
    <row r="309" customFormat="false" ht="21.9" hidden="false" customHeight="true" outlineLevel="0" collapsed="false">
      <c r="B309" s="244"/>
      <c r="C309" s="245"/>
      <c r="D309" s="246"/>
      <c r="M309" s="228"/>
    </row>
    <row r="310" customFormat="false" ht="21.9" hidden="false" customHeight="true" outlineLevel="0" collapsed="false">
      <c r="B310" s="244"/>
      <c r="C310" s="245"/>
      <c r="D310" s="246"/>
      <c r="M310" s="228"/>
    </row>
    <row r="311" customFormat="false" ht="21.9" hidden="false" customHeight="true" outlineLevel="0" collapsed="false">
      <c r="B311" s="244"/>
      <c r="C311" s="245"/>
      <c r="D311" s="246"/>
      <c r="M311" s="228"/>
    </row>
    <row r="312" customFormat="false" ht="21.9" hidden="false" customHeight="true" outlineLevel="0" collapsed="false">
      <c r="B312" s="244"/>
      <c r="C312" s="245"/>
      <c r="D312" s="246"/>
      <c r="M312" s="228"/>
    </row>
    <row r="313" customFormat="false" ht="21.9" hidden="false" customHeight="true" outlineLevel="0" collapsed="false">
      <c r="B313" s="244"/>
      <c r="C313" s="245"/>
      <c r="D313" s="246"/>
      <c r="M313" s="228"/>
    </row>
    <row r="314" customFormat="false" ht="21.9" hidden="false" customHeight="true" outlineLevel="0" collapsed="false">
      <c r="B314" s="244"/>
      <c r="C314" s="245"/>
      <c r="D314" s="246"/>
      <c r="M314" s="228"/>
    </row>
    <row r="315" customFormat="false" ht="21.9" hidden="false" customHeight="true" outlineLevel="0" collapsed="false">
      <c r="B315" s="244"/>
      <c r="C315" s="245"/>
      <c r="D315" s="246"/>
      <c r="M315" s="228"/>
    </row>
    <row r="316" customFormat="false" ht="21.9" hidden="false" customHeight="true" outlineLevel="0" collapsed="false">
      <c r="B316" s="244"/>
      <c r="C316" s="245"/>
      <c r="D316" s="246"/>
      <c r="M316" s="228"/>
    </row>
    <row r="317" customFormat="false" ht="21.9" hidden="false" customHeight="true" outlineLevel="0" collapsed="false">
      <c r="B317" s="244"/>
      <c r="C317" s="245"/>
      <c r="D317" s="246"/>
      <c r="M317" s="228"/>
    </row>
    <row r="318" customFormat="false" ht="21.9" hidden="false" customHeight="true" outlineLevel="0" collapsed="false">
      <c r="B318" s="244"/>
      <c r="C318" s="245"/>
      <c r="D318" s="246"/>
      <c r="M318" s="228"/>
    </row>
    <row r="319" customFormat="false" ht="21.9" hidden="false" customHeight="true" outlineLevel="0" collapsed="false">
      <c r="B319" s="244"/>
      <c r="C319" s="245"/>
      <c r="D319" s="246"/>
      <c r="M319" s="228"/>
    </row>
    <row r="320" customFormat="false" ht="21.9" hidden="false" customHeight="true" outlineLevel="0" collapsed="false">
      <c r="B320" s="244"/>
      <c r="C320" s="245"/>
      <c r="D320" s="246"/>
      <c r="M320" s="228"/>
    </row>
    <row r="321" customFormat="false" ht="21.9" hidden="false" customHeight="true" outlineLevel="0" collapsed="false">
      <c r="B321" s="244"/>
      <c r="C321" s="245"/>
      <c r="D321" s="246"/>
      <c r="M321" s="228"/>
    </row>
    <row r="322" customFormat="false" ht="21.9" hidden="false" customHeight="true" outlineLevel="0" collapsed="false">
      <c r="B322" s="244"/>
      <c r="C322" s="245"/>
      <c r="D322" s="246"/>
      <c r="M322" s="228"/>
    </row>
    <row r="323" customFormat="false" ht="21.9" hidden="false" customHeight="true" outlineLevel="0" collapsed="false">
      <c r="B323" s="244"/>
      <c r="C323" s="245"/>
      <c r="D323" s="246"/>
      <c r="M323" s="228"/>
    </row>
    <row r="324" customFormat="false" ht="21.9" hidden="false" customHeight="true" outlineLevel="0" collapsed="false">
      <c r="B324" s="244"/>
      <c r="C324" s="245"/>
      <c r="D324" s="246"/>
      <c r="M324" s="228"/>
    </row>
    <row r="325" customFormat="false" ht="21.9" hidden="false" customHeight="true" outlineLevel="0" collapsed="false">
      <c r="B325" s="244"/>
      <c r="C325" s="245"/>
      <c r="D325" s="246"/>
      <c r="M325" s="228"/>
    </row>
    <row r="326" customFormat="false" ht="21.9" hidden="false" customHeight="true" outlineLevel="0" collapsed="false">
      <c r="B326" s="244"/>
      <c r="C326" s="245"/>
      <c r="D326" s="246"/>
      <c r="M326" s="228"/>
    </row>
    <row r="327" customFormat="false" ht="21.9" hidden="false" customHeight="true" outlineLevel="0" collapsed="false">
      <c r="B327" s="244"/>
      <c r="C327" s="245"/>
      <c r="D327" s="246"/>
      <c r="M327" s="228"/>
    </row>
    <row r="328" customFormat="false" ht="21.9" hidden="false" customHeight="true" outlineLevel="0" collapsed="false">
      <c r="B328" s="244"/>
      <c r="C328" s="245"/>
      <c r="D328" s="246"/>
      <c r="M328" s="228"/>
    </row>
    <row r="329" customFormat="false" ht="21.9" hidden="false" customHeight="true" outlineLevel="0" collapsed="false">
      <c r="B329" s="244"/>
      <c r="C329" s="245"/>
      <c r="D329" s="246"/>
      <c r="M329" s="228"/>
    </row>
    <row r="330" customFormat="false" ht="21.9" hidden="false" customHeight="true" outlineLevel="0" collapsed="false">
      <c r="B330" s="244"/>
      <c r="C330" s="245"/>
      <c r="D330" s="246"/>
      <c r="M330" s="228"/>
    </row>
    <row r="331" customFormat="false" ht="21.9" hidden="false" customHeight="true" outlineLevel="0" collapsed="false">
      <c r="B331" s="244"/>
      <c r="C331" s="245"/>
      <c r="D331" s="246"/>
      <c r="M331" s="228"/>
    </row>
    <row r="332" customFormat="false" ht="21.9" hidden="false" customHeight="true" outlineLevel="0" collapsed="false">
      <c r="B332" s="244"/>
      <c r="C332" s="245"/>
      <c r="D332" s="246"/>
      <c r="M332" s="228"/>
    </row>
    <row r="333" customFormat="false" ht="21.9" hidden="false" customHeight="true" outlineLevel="0" collapsed="false">
      <c r="B333" s="244"/>
      <c r="C333" s="245"/>
      <c r="D333" s="246"/>
      <c r="M333" s="228"/>
    </row>
    <row r="334" customFormat="false" ht="21.9" hidden="false" customHeight="true" outlineLevel="0" collapsed="false">
      <c r="B334" s="244"/>
      <c r="C334" s="245"/>
      <c r="D334" s="246"/>
      <c r="M334" s="228"/>
    </row>
    <row r="335" customFormat="false" ht="21.9" hidden="false" customHeight="true" outlineLevel="0" collapsed="false">
      <c r="B335" s="244"/>
      <c r="C335" s="245"/>
      <c r="D335" s="246"/>
      <c r="M335" s="228"/>
    </row>
    <row r="336" customFormat="false" ht="21.9" hidden="false" customHeight="true" outlineLevel="0" collapsed="false">
      <c r="B336" s="244"/>
      <c r="C336" s="245"/>
      <c r="D336" s="246"/>
      <c r="M336" s="228"/>
    </row>
    <row r="337" customFormat="false" ht="21.9" hidden="false" customHeight="true" outlineLevel="0" collapsed="false">
      <c r="B337" s="244"/>
      <c r="C337" s="245"/>
      <c r="D337" s="246"/>
      <c r="M337" s="228"/>
    </row>
    <row r="338" customFormat="false" ht="21.9" hidden="false" customHeight="true" outlineLevel="0" collapsed="false">
      <c r="B338" s="244"/>
      <c r="C338" s="245"/>
      <c r="D338" s="246"/>
      <c r="M338" s="228"/>
    </row>
    <row r="339" customFormat="false" ht="21.9" hidden="false" customHeight="true" outlineLevel="0" collapsed="false">
      <c r="B339" s="244"/>
      <c r="C339" s="245"/>
      <c r="D339" s="246"/>
      <c r="M339" s="228"/>
    </row>
    <row r="340" customFormat="false" ht="21.9" hidden="false" customHeight="true" outlineLevel="0" collapsed="false">
      <c r="B340" s="244"/>
      <c r="C340" s="245"/>
      <c r="D340" s="246"/>
      <c r="M340" s="228"/>
    </row>
    <row r="341" customFormat="false" ht="21.9" hidden="false" customHeight="true" outlineLevel="0" collapsed="false">
      <c r="B341" s="244"/>
      <c r="C341" s="245"/>
      <c r="D341" s="246"/>
      <c r="M341" s="228"/>
    </row>
    <row r="342" customFormat="false" ht="21.9" hidden="false" customHeight="true" outlineLevel="0" collapsed="false">
      <c r="B342" s="244"/>
      <c r="C342" s="245"/>
      <c r="D342" s="246"/>
      <c r="M342" s="228"/>
    </row>
    <row r="343" customFormat="false" ht="21.9" hidden="false" customHeight="true" outlineLevel="0" collapsed="false">
      <c r="B343" s="244"/>
      <c r="C343" s="245"/>
      <c r="D343" s="246"/>
      <c r="M343" s="228"/>
    </row>
    <row r="344" customFormat="false" ht="21.9" hidden="false" customHeight="true" outlineLevel="0" collapsed="false">
      <c r="B344" s="244"/>
      <c r="C344" s="245"/>
      <c r="D344" s="246"/>
      <c r="M344" s="228"/>
    </row>
    <row r="345" customFormat="false" ht="21.9" hidden="false" customHeight="true" outlineLevel="0" collapsed="false">
      <c r="B345" s="244"/>
      <c r="C345" s="245"/>
      <c r="D345" s="246"/>
      <c r="M345" s="228"/>
    </row>
    <row r="346" customFormat="false" ht="21.9" hidden="false" customHeight="true" outlineLevel="0" collapsed="false">
      <c r="B346" s="244"/>
      <c r="C346" s="245"/>
      <c r="D346" s="246"/>
      <c r="M346" s="228"/>
    </row>
    <row r="347" customFormat="false" ht="21.9" hidden="false" customHeight="true" outlineLevel="0" collapsed="false">
      <c r="B347" s="244"/>
      <c r="C347" s="245"/>
      <c r="D347" s="246"/>
      <c r="M347" s="228"/>
    </row>
    <row r="348" customFormat="false" ht="21.9" hidden="false" customHeight="true" outlineLevel="0" collapsed="false">
      <c r="B348" s="244"/>
      <c r="C348" s="245"/>
      <c r="D348" s="246"/>
      <c r="M348" s="228"/>
    </row>
    <row r="349" customFormat="false" ht="21.9" hidden="false" customHeight="true" outlineLevel="0" collapsed="false">
      <c r="B349" s="244"/>
      <c r="C349" s="245"/>
      <c r="D349" s="246"/>
      <c r="M349" s="228"/>
    </row>
    <row r="350" customFormat="false" ht="21.9" hidden="false" customHeight="true" outlineLevel="0" collapsed="false">
      <c r="B350" s="244"/>
      <c r="C350" s="245"/>
      <c r="D350" s="246"/>
      <c r="M350" s="228"/>
    </row>
    <row r="351" customFormat="false" ht="21.9" hidden="false" customHeight="true" outlineLevel="0" collapsed="false">
      <c r="B351" s="244"/>
      <c r="C351" s="245"/>
      <c r="D351" s="246"/>
      <c r="M351" s="228"/>
    </row>
    <row r="352" customFormat="false" ht="21.9" hidden="false" customHeight="true" outlineLevel="0" collapsed="false">
      <c r="B352" s="244"/>
      <c r="C352" s="245"/>
      <c r="D352" s="246"/>
      <c r="M352" s="228"/>
    </row>
    <row r="353" customFormat="false" ht="21.9" hidden="false" customHeight="true" outlineLevel="0" collapsed="false">
      <c r="B353" s="244"/>
      <c r="C353" s="245"/>
      <c r="D353" s="246"/>
      <c r="M353" s="228"/>
    </row>
    <row r="354" customFormat="false" ht="21.9" hidden="false" customHeight="true" outlineLevel="0" collapsed="false">
      <c r="B354" s="244"/>
      <c r="C354" s="245"/>
      <c r="D354" s="246"/>
      <c r="M354" s="228"/>
    </row>
    <row r="355" customFormat="false" ht="21.9" hidden="false" customHeight="true" outlineLevel="0" collapsed="false">
      <c r="B355" s="244"/>
      <c r="C355" s="245"/>
      <c r="D355" s="246"/>
      <c r="M355" s="228"/>
    </row>
    <row r="356" customFormat="false" ht="21.9" hidden="false" customHeight="true" outlineLevel="0" collapsed="false">
      <c r="B356" s="244"/>
      <c r="C356" s="245"/>
      <c r="D356" s="246"/>
      <c r="M356" s="228"/>
    </row>
    <row r="357" customFormat="false" ht="21.9" hidden="false" customHeight="true" outlineLevel="0" collapsed="false">
      <c r="B357" s="244"/>
      <c r="C357" s="245"/>
      <c r="D357" s="246"/>
      <c r="M357" s="228"/>
    </row>
    <row r="358" customFormat="false" ht="21.9" hidden="false" customHeight="true" outlineLevel="0" collapsed="false">
      <c r="B358" s="244"/>
      <c r="C358" s="245"/>
      <c r="D358" s="246"/>
      <c r="M358" s="228"/>
    </row>
    <row r="359" customFormat="false" ht="21.9" hidden="false" customHeight="true" outlineLevel="0" collapsed="false">
      <c r="B359" s="244"/>
      <c r="C359" s="245"/>
      <c r="D359" s="246"/>
      <c r="M359" s="228"/>
    </row>
    <row r="360" customFormat="false" ht="21.9" hidden="false" customHeight="true" outlineLevel="0" collapsed="false">
      <c r="B360" s="244"/>
      <c r="C360" s="245"/>
      <c r="D360" s="246"/>
      <c r="M360" s="228"/>
    </row>
    <row r="361" customFormat="false" ht="21.9" hidden="false" customHeight="true" outlineLevel="0" collapsed="false">
      <c r="B361" s="244"/>
      <c r="C361" s="245"/>
      <c r="D361" s="246"/>
      <c r="M361" s="228"/>
    </row>
    <row r="362" customFormat="false" ht="21.9" hidden="false" customHeight="true" outlineLevel="0" collapsed="false">
      <c r="B362" s="244"/>
      <c r="C362" s="245"/>
      <c r="D362" s="246"/>
      <c r="M362" s="228"/>
    </row>
    <row r="363" customFormat="false" ht="21.9" hidden="false" customHeight="true" outlineLevel="0" collapsed="false">
      <c r="B363" s="244"/>
      <c r="C363" s="245"/>
      <c r="D363" s="246"/>
      <c r="M363" s="228"/>
    </row>
    <row r="364" customFormat="false" ht="21.9" hidden="false" customHeight="true" outlineLevel="0" collapsed="false">
      <c r="B364" s="244"/>
      <c r="C364" s="245"/>
      <c r="D364" s="246"/>
      <c r="M364" s="228"/>
    </row>
    <row r="365" customFormat="false" ht="21.9" hidden="false" customHeight="true" outlineLevel="0" collapsed="false">
      <c r="B365" s="244"/>
      <c r="C365" s="245"/>
      <c r="D365" s="246"/>
      <c r="M365" s="228"/>
    </row>
    <row r="366" customFormat="false" ht="21.9" hidden="false" customHeight="true" outlineLevel="0" collapsed="false">
      <c r="B366" s="244"/>
      <c r="C366" s="245"/>
      <c r="D366" s="246"/>
      <c r="M366" s="228"/>
    </row>
    <row r="367" customFormat="false" ht="21.9" hidden="false" customHeight="true" outlineLevel="0" collapsed="false">
      <c r="B367" s="244"/>
      <c r="C367" s="245"/>
      <c r="D367" s="246"/>
      <c r="M367" s="228"/>
    </row>
    <row r="368" customFormat="false" ht="21.9" hidden="false" customHeight="true" outlineLevel="0" collapsed="false">
      <c r="B368" s="244"/>
      <c r="C368" s="245"/>
      <c r="D368" s="246"/>
      <c r="M368" s="228"/>
    </row>
    <row r="369" customFormat="false" ht="21.9" hidden="false" customHeight="true" outlineLevel="0" collapsed="false">
      <c r="B369" s="244"/>
      <c r="C369" s="245"/>
      <c r="D369" s="246"/>
      <c r="M369" s="228"/>
    </row>
    <row r="370" customFormat="false" ht="21.9" hidden="false" customHeight="true" outlineLevel="0" collapsed="false">
      <c r="B370" s="244"/>
      <c r="C370" s="245"/>
      <c r="D370" s="246"/>
      <c r="M370" s="228"/>
    </row>
    <row r="371" customFormat="false" ht="21.9" hidden="false" customHeight="true" outlineLevel="0" collapsed="false">
      <c r="B371" s="244"/>
      <c r="C371" s="245"/>
      <c r="D371" s="246"/>
      <c r="M371" s="228"/>
    </row>
    <row r="372" customFormat="false" ht="21.9" hidden="false" customHeight="true" outlineLevel="0" collapsed="false">
      <c r="B372" s="244"/>
      <c r="C372" s="245"/>
      <c r="D372" s="246"/>
      <c r="M372" s="228"/>
    </row>
    <row r="373" customFormat="false" ht="21.9" hidden="false" customHeight="true" outlineLevel="0" collapsed="false">
      <c r="B373" s="244"/>
      <c r="C373" s="245"/>
      <c r="D373" s="246"/>
      <c r="M373" s="228"/>
    </row>
    <row r="374" customFormat="false" ht="21.9" hidden="false" customHeight="true" outlineLevel="0" collapsed="false">
      <c r="B374" s="244"/>
      <c r="C374" s="245"/>
      <c r="D374" s="246"/>
      <c r="M374" s="228"/>
    </row>
    <row r="375" customFormat="false" ht="21.9" hidden="false" customHeight="true" outlineLevel="0" collapsed="false">
      <c r="B375" s="244"/>
      <c r="C375" s="245"/>
      <c r="D375" s="246"/>
      <c r="M375" s="228"/>
    </row>
    <row r="376" customFormat="false" ht="21.9" hidden="false" customHeight="true" outlineLevel="0" collapsed="false">
      <c r="B376" s="244"/>
      <c r="C376" s="245"/>
      <c r="D376" s="246"/>
      <c r="M376" s="228"/>
    </row>
    <row r="377" customFormat="false" ht="21.9" hidden="false" customHeight="true" outlineLevel="0" collapsed="false">
      <c r="B377" s="244"/>
      <c r="C377" s="245"/>
      <c r="D377" s="246"/>
      <c r="M377" s="228"/>
    </row>
    <row r="378" customFormat="false" ht="21.9" hidden="false" customHeight="true" outlineLevel="0" collapsed="false">
      <c r="B378" s="244"/>
      <c r="C378" s="245"/>
      <c r="D378" s="246"/>
      <c r="M378" s="228"/>
    </row>
    <row r="379" customFormat="false" ht="21.9" hidden="false" customHeight="true" outlineLevel="0" collapsed="false">
      <c r="B379" s="244"/>
      <c r="C379" s="245"/>
      <c r="D379" s="246"/>
      <c r="M379" s="228"/>
    </row>
    <row r="380" customFormat="false" ht="21.9" hidden="false" customHeight="true" outlineLevel="0" collapsed="false">
      <c r="B380" s="244"/>
      <c r="C380" s="245"/>
      <c r="D380" s="246"/>
      <c r="M380" s="228"/>
    </row>
    <row r="381" customFormat="false" ht="21.9" hidden="false" customHeight="true" outlineLevel="0" collapsed="false">
      <c r="B381" s="244"/>
      <c r="C381" s="245"/>
      <c r="D381" s="246"/>
      <c r="M381" s="228"/>
    </row>
    <row r="382" customFormat="false" ht="21.9" hidden="false" customHeight="true" outlineLevel="0" collapsed="false">
      <c r="B382" s="244"/>
      <c r="C382" s="245"/>
      <c r="D382" s="246"/>
      <c r="M382" s="228"/>
    </row>
    <row r="383" customFormat="false" ht="21.9" hidden="false" customHeight="true" outlineLevel="0" collapsed="false">
      <c r="B383" s="244"/>
      <c r="C383" s="245"/>
      <c r="D383" s="246"/>
      <c r="M383" s="228"/>
    </row>
    <row r="384" customFormat="false" ht="21.9" hidden="false" customHeight="true" outlineLevel="0" collapsed="false">
      <c r="B384" s="244"/>
      <c r="C384" s="245"/>
      <c r="D384" s="246"/>
      <c r="M384" s="228"/>
    </row>
    <row r="385" customFormat="false" ht="21.9" hidden="false" customHeight="true" outlineLevel="0" collapsed="false">
      <c r="B385" s="244"/>
      <c r="C385" s="245"/>
      <c r="D385" s="246"/>
      <c r="M385" s="228"/>
    </row>
    <row r="386" customFormat="false" ht="21.9" hidden="false" customHeight="true" outlineLevel="0" collapsed="false">
      <c r="B386" s="244"/>
      <c r="C386" s="245"/>
      <c r="D386" s="246"/>
      <c r="M386" s="228"/>
    </row>
    <row r="387" customFormat="false" ht="21.9" hidden="false" customHeight="true" outlineLevel="0" collapsed="false">
      <c r="B387" s="244"/>
      <c r="C387" s="245"/>
      <c r="D387" s="246"/>
      <c r="M387" s="228"/>
    </row>
    <row r="388" customFormat="false" ht="21.9" hidden="false" customHeight="true" outlineLevel="0" collapsed="false">
      <c r="B388" s="244"/>
      <c r="C388" s="245"/>
      <c r="D388" s="246"/>
      <c r="M388" s="228"/>
    </row>
    <row r="389" customFormat="false" ht="21.9" hidden="false" customHeight="true" outlineLevel="0" collapsed="false">
      <c r="B389" s="244"/>
      <c r="C389" s="245"/>
      <c r="D389" s="246"/>
      <c r="M389" s="228"/>
    </row>
    <row r="390" customFormat="false" ht="21.9" hidden="false" customHeight="true" outlineLevel="0" collapsed="false">
      <c r="B390" s="244"/>
      <c r="C390" s="245"/>
      <c r="D390" s="246"/>
      <c r="M390" s="228"/>
    </row>
    <row r="391" customFormat="false" ht="21.9" hidden="false" customHeight="true" outlineLevel="0" collapsed="false">
      <c r="B391" s="244"/>
      <c r="C391" s="245"/>
      <c r="D391" s="246"/>
      <c r="M391" s="228"/>
    </row>
    <row r="392" customFormat="false" ht="21.9" hidden="false" customHeight="true" outlineLevel="0" collapsed="false">
      <c r="B392" s="244"/>
      <c r="C392" s="245"/>
      <c r="D392" s="246"/>
      <c r="M392" s="228"/>
    </row>
    <row r="393" customFormat="false" ht="21.9" hidden="false" customHeight="true" outlineLevel="0" collapsed="false">
      <c r="B393" s="244"/>
      <c r="C393" s="245"/>
      <c r="D393" s="246"/>
      <c r="M393" s="228"/>
    </row>
    <row r="394" customFormat="false" ht="21.9" hidden="false" customHeight="true" outlineLevel="0" collapsed="false">
      <c r="B394" s="244"/>
      <c r="C394" s="245"/>
      <c r="D394" s="246"/>
      <c r="M394" s="228"/>
    </row>
    <row r="395" customFormat="false" ht="21.9" hidden="false" customHeight="true" outlineLevel="0" collapsed="false">
      <c r="B395" s="244"/>
      <c r="C395" s="245"/>
      <c r="D395" s="246"/>
      <c r="M395" s="228"/>
    </row>
    <row r="396" customFormat="false" ht="21.9" hidden="false" customHeight="true" outlineLevel="0" collapsed="false">
      <c r="B396" s="244"/>
      <c r="C396" s="245"/>
      <c r="D396" s="246"/>
      <c r="M396" s="228"/>
    </row>
    <row r="397" customFormat="false" ht="21.9" hidden="false" customHeight="true" outlineLevel="0" collapsed="false">
      <c r="B397" s="244"/>
      <c r="C397" s="245"/>
      <c r="D397" s="246"/>
      <c r="M397" s="228"/>
    </row>
    <row r="398" customFormat="false" ht="21.9" hidden="false" customHeight="true" outlineLevel="0" collapsed="false">
      <c r="B398" s="244"/>
      <c r="C398" s="245"/>
      <c r="D398" s="246"/>
      <c r="M398" s="228"/>
    </row>
    <row r="399" customFormat="false" ht="21.9" hidden="false" customHeight="true" outlineLevel="0" collapsed="false">
      <c r="B399" s="244"/>
      <c r="C399" s="245"/>
      <c r="D399" s="246"/>
      <c r="M399" s="228"/>
    </row>
    <row r="400" customFormat="false" ht="21.9" hidden="false" customHeight="true" outlineLevel="0" collapsed="false">
      <c r="B400" s="244"/>
      <c r="C400" s="245"/>
      <c r="D400" s="246"/>
      <c r="M400" s="228"/>
    </row>
    <row r="401" customFormat="false" ht="21.9" hidden="false" customHeight="true" outlineLevel="0" collapsed="false">
      <c r="B401" s="244"/>
      <c r="C401" s="245"/>
      <c r="D401" s="246"/>
      <c r="M401" s="228"/>
    </row>
    <row r="402" customFormat="false" ht="21.9" hidden="false" customHeight="true" outlineLevel="0" collapsed="false">
      <c r="B402" s="244"/>
      <c r="C402" s="245"/>
      <c r="D402" s="246"/>
      <c r="M402" s="228"/>
    </row>
    <row r="403" customFormat="false" ht="21.9" hidden="false" customHeight="true" outlineLevel="0" collapsed="false">
      <c r="B403" s="244"/>
      <c r="C403" s="245"/>
      <c r="D403" s="246"/>
      <c r="M403" s="228"/>
    </row>
    <row r="404" customFormat="false" ht="21.9" hidden="false" customHeight="true" outlineLevel="0" collapsed="false">
      <c r="B404" s="244"/>
      <c r="C404" s="245"/>
      <c r="D404" s="246"/>
      <c r="M404" s="228"/>
    </row>
    <row r="405" customFormat="false" ht="21.9" hidden="false" customHeight="true" outlineLevel="0" collapsed="false">
      <c r="B405" s="244"/>
      <c r="C405" s="245"/>
      <c r="D405" s="246"/>
      <c r="M405" s="228"/>
    </row>
    <row r="406" customFormat="false" ht="21.9" hidden="false" customHeight="true" outlineLevel="0" collapsed="false">
      <c r="B406" s="244"/>
      <c r="C406" s="245"/>
      <c r="D406" s="246"/>
      <c r="M406" s="228"/>
    </row>
    <row r="407" customFormat="false" ht="21.9" hidden="false" customHeight="true" outlineLevel="0" collapsed="false">
      <c r="B407" s="244"/>
      <c r="C407" s="245"/>
      <c r="D407" s="246"/>
      <c r="M407" s="228"/>
    </row>
    <row r="408" customFormat="false" ht="21.9" hidden="false" customHeight="true" outlineLevel="0" collapsed="false">
      <c r="B408" s="244"/>
      <c r="C408" s="245"/>
      <c r="D408" s="246"/>
      <c r="M408" s="228"/>
    </row>
    <row r="409" customFormat="false" ht="21.9" hidden="false" customHeight="true" outlineLevel="0" collapsed="false">
      <c r="B409" s="244"/>
      <c r="C409" s="245"/>
      <c r="D409" s="246"/>
      <c r="M409" s="228"/>
    </row>
    <row r="410" customFormat="false" ht="21.9" hidden="false" customHeight="true" outlineLevel="0" collapsed="false">
      <c r="B410" s="244"/>
      <c r="C410" s="245"/>
      <c r="D410" s="246"/>
      <c r="M410" s="228"/>
    </row>
    <row r="411" customFormat="false" ht="21.9" hidden="false" customHeight="true" outlineLevel="0" collapsed="false">
      <c r="B411" s="244"/>
      <c r="C411" s="245"/>
      <c r="D411" s="246"/>
      <c r="M411" s="228"/>
    </row>
    <row r="412" customFormat="false" ht="21.9" hidden="false" customHeight="true" outlineLevel="0" collapsed="false">
      <c r="B412" s="244"/>
      <c r="C412" s="245"/>
      <c r="D412" s="246"/>
      <c r="M412" s="228"/>
    </row>
    <row r="413" customFormat="false" ht="21.9" hidden="false" customHeight="true" outlineLevel="0" collapsed="false">
      <c r="B413" s="244"/>
      <c r="C413" s="245"/>
      <c r="D413" s="246"/>
      <c r="M413" s="228"/>
    </row>
    <row r="414" customFormat="false" ht="21.9" hidden="false" customHeight="true" outlineLevel="0" collapsed="false">
      <c r="B414" s="244"/>
      <c r="C414" s="245"/>
      <c r="D414" s="246"/>
      <c r="M414" s="228"/>
    </row>
    <row r="415" customFormat="false" ht="21.9" hidden="false" customHeight="true" outlineLevel="0" collapsed="false">
      <c r="B415" s="244"/>
      <c r="C415" s="245"/>
      <c r="D415" s="246"/>
      <c r="M415" s="228"/>
    </row>
    <row r="416" customFormat="false" ht="21.9" hidden="false" customHeight="true" outlineLevel="0" collapsed="false">
      <c r="B416" s="244"/>
      <c r="C416" s="245"/>
      <c r="D416" s="246"/>
      <c r="M416" s="228"/>
    </row>
    <row r="417" customFormat="false" ht="21.9" hidden="false" customHeight="true" outlineLevel="0" collapsed="false">
      <c r="B417" s="244"/>
      <c r="C417" s="245"/>
      <c r="D417" s="246"/>
      <c r="M417" s="228"/>
    </row>
    <row r="418" customFormat="false" ht="21.9" hidden="false" customHeight="true" outlineLevel="0" collapsed="false">
      <c r="B418" s="244"/>
      <c r="C418" s="245"/>
      <c r="D418" s="246"/>
      <c r="M418" s="228"/>
    </row>
    <row r="419" customFormat="false" ht="21.9" hidden="false" customHeight="true" outlineLevel="0" collapsed="false">
      <c r="B419" s="244"/>
      <c r="C419" s="245"/>
      <c r="D419" s="246"/>
      <c r="M419" s="228"/>
    </row>
    <row r="420" customFormat="false" ht="21.9" hidden="false" customHeight="true" outlineLevel="0" collapsed="false">
      <c r="B420" s="244"/>
      <c r="C420" s="245"/>
      <c r="D420" s="246"/>
      <c r="M420" s="228"/>
    </row>
    <row r="421" customFormat="false" ht="21.9" hidden="false" customHeight="true" outlineLevel="0" collapsed="false">
      <c r="B421" s="244"/>
      <c r="C421" s="245"/>
      <c r="D421" s="246"/>
      <c r="M421" s="228"/>
    </row>
    <row r="422" customFormat="false" ht="21.9" hidden="false" customHeight="true" outlineLevel="0" collapsed="false">
      <c r="B422" s="244"/>
      <c r="C422" s="245"/>
      <c r="D422" s="246"/>
      <c r="M422" s="228"/>
    </row>
    <row r="423" customFormat="false" ht="21.9" hidden="false" customHeight="true" outlineLevel="0" collapsed="false">
      <c r="B423" s="244"/>
      <c r="C423" s="245"/>
      <c r="D423" s="246"/>
      <c r="M423" s="228"/>
    </row>
    <row r="424" customFormat="false" ht="21.9" hidden="false" customHeight="true" outlineLevel="0" collapsed="false">
      <c r="B424" s="244"/>
      <c r="C424" s="245"/>
      <c r="D424" s="246"/>
      <c r="M424" s="228"/>
    </row>
    <row r="425" customFormat="false" ht="21.9" hidden="false" customHeight="true" outlineLevel="0" collapsed="false">
      <c r="B425" s="244"/>
      <c r="C425" s="245"/>
      <c r="D425" s="246"/>
      <c r="M425" s="228"/>
    </row>
    <row r="426" customFormat="false" ht="21.9" hidden="false" customHeight="true" outlineLevel="0" collapsed="false">
      <c r="B426" s="244"/>
      <c r="C426" s="245"/>
      <c r="D426" s="246"/>
      <c r="M426" s="228"/>
    </row>
    <row r="427" customFormat="false" ht="21.9" hidden="false" customHeight="true" outlineLevel="0" collapsed="false">
      <c r="B427" s="244"/>
      <c r="C427" s="245"/>
      <c r="D427" s="246"/>
      <c r="M427" s="228"/>
    </row>
    <row r="428" customFormat="false" ht="21.9" hidden="false" customHeight="true" outlineLevel="0" collapsed="false">
      <c r="B428" s="244"/>
      <c r="C428" s="245"/>
      <c r="D428" s="246"/>
      <c r="M428" s="228"/>
    </row>
    <row r="429" customFormat="false" ht="21.9" hidden="false" customHeight="true" outlineLevel="0" collapsed="false">
      <c r="B429" s="244"/>
      <c r="C429" s="245"/>
      <c r="D429" s="246"/>
      <c r="M429" s="228"/>
    </row>
    <row r="430" customFormat="false" ht="21.9" hidden="false" customHeight="true" outlineLevel="0" collapsed="false">
      <c r="B430" s="244"/>
      <c r="C430" s="245"/>
      <c r="D430" s="246"/>
      <c r="M430" s="228"/>
    </row>
    <row r="431" customFormat="false" ht="21.9" hidden="false" customHeight="true" outlineLevel="0" collapsed="false">
      <c r="B431" s="244"/>
      <c r="C431" s="245"/>
      <c r="D431" s="246"/>
      <c r="M431" s="228"/>
    </row>
    <row r="432" customFormat="false" ht="21.9" hidden="false" customHeight="true" outlineLevel="0" collapsed="false">
      <c r="B432" s="244"/>
      <c r="C432" s="245"/>
      <c r="D432" s="246"/>
      <c r="M432" s="228"/>
    </row>
    <row r="433" customFormat="false" ht="21.9" hidden="false" customHeight="true" outlineLevel="0" collapsed="false">
      <c r="B433" s="244"/>
      <c r="C433" s="245"/>
      <c r="D433" s="246"/>
      <c r="M433" s="228"/>
    </row>
    <row r="434" customFormat="false" ht="21.9" hidden="false" customHeight="true" outlineLevel="0" collapsed="false">
      <c r="B434" s="244"/>
      <c r="C434" s="245"/>
      <c r="D434" s="246"/>
      <c r="M434" s="228"/>
    </row>
    <row r="435" customFormat="false" ht="21.9" hidden="false" customHeight="true" outlineLevel="0" collapsed="false">
      <c r="B435" s="244"/>
      <c r="C435" s="245"/>
      <c r="D435" s="246"/>
      <c r="M435" s="228"/>
    </row>
    <row r="436" customFormat="false" ht="21.9" hidden="false" customHeight="true" outlineLevel="0" collapsed="false">
      <c r="B436" s="244"/>
      <c r="C436" s="245"/>
      <c r="D436" s="246"/>
      <c r="M436" s="228"/>
    </row>
    <row r="437" customFormat="false" ht="21.9" hidden="false" customHeight="true" outlineLevel="0" collapsed="false">
      <c r="B437" s="244"/>
      <c r="C437" s="245"/>
      <c r="D437" s="246"/>
      <c r="M437" s="228"/>
    </row>
    <row r="438" customFormat="false" ht="21.9" hidden="false" customHeight="true" outlineLevel="0" collapsed="false">
      <c r="B438" s="244"/>
      <c r="C438" s="245"/>
      <c r="D438" s="246"/>
      <c r="M438" s="228"/>
    </row>
    <row r="439" customFormat="false" ht="21.9" hidden="false" customHeight="true" outlineLevel="0" collapsed="false">
      <c r="B439" s="244"/>
      <c r="C439" s="245"/>
      <c r="D439" s="246"/>
      <c r="M439" s="228"/>
    </row>
    <row r="440" customFormat="false" ht="21.9" hidden="false" customHeight="true" outlineLevel="0" collapsed="false">
      <c r="B440" s="244"/>
      <c r="C440" s="245"/>
      <c r="D440" s="246"/>
      <c r="M440" s="228"/>
    </row>
    <row r="441" customFormat="false" ht="21.9" hidden="false" customHeight="true" outlineLevel="0" collapsed="false">
      <c r="B441" s="244"/>
      <c r="C441" s="245"/>
      <c r="D441" s="246"/>
      <c r="M441" s="228"/>
    </row>
    <row r="442" customFormat="false" ht="21.9" hidden="false" customHeight="true" outlineLevel="0" collapsed="false">
      <c r="B442" s="244"/>
      <c r="C442" s="245"/>
      <c r="D442" s="246"/>
      <c r="M442" s="228"/>
    </row>
    <row r="443" customFormat="false" ht="21.9" hidden="false" customHeight="true" outlineLevel="0" collapsed="false">
      <c r="B443" s="244"/>
      <c r="C443" s="245"/>
      <c r="D443" s="246"/>
      <c r="M443" s="228"/>
    </row>
    <row r="444" customFormat="false" ht="21.9" hidden="false" customHeight="true" outlineLevel="0" collapsed="false">
      <c r="B444" s="244"/>
      <c r="C444" s="245"/>
      <c r="D444" s="246"/>
      <c r="M444" s="228"/>
    </row>
    <row r="445" customFormat="false" ht="21.9" hidden="false" customHeight="true" outlineLevel="0" collapsed="false">
      <c r="B445" s="244"/>
      <c r="C445" s="245"/>
      <c r="D445" s="246"/>
      <c r="M445" s="228"/>
    </row>
    <row r="446" customFormat="false" ht="21.9" hidden="false" customHeight="true" outlineLevel="0" collapsed="false">
      <c r="B446" s="244"/>
      <c r="C446" s="245"/>
      <c r="D446" s="246"/>
      <c r="M446" s="228"/>
    </row>
    <row r="447" customFormat="false" ht="21.9" hidden="false" customHeight="true" outlineLevel="0" collapsed="false">
      <c r="B447" s="244"/>
      <c r="C447" s="245"/>
      <c r="D447" s="246"/>
      <c r="M447" s="228"/>
    </row>
    <row r="448" customFormat="false" ht="21.9" hidden="false" customHeight="true" outlineLevel="0" collapsed="false">
      <c r="B448" s="244"/>
      <c r="C448" s="245"/>
      <c r="D448" s="246"/>
      <c r="M448" s="228"/>
    </row>
    <row r="449" customFormat="false" ht="21.9" hidden="false" customHeight="true" outlineLevel="0" collapsed="false">
      <c r="B449" s="244"/>
      <c r="C449" s="245"/>
      <c r="D449" s="246"/>
      <c r="M449" s="228"/>
    </row>
    <row r="450" customFormat="false" ht="21.9" hidden="false" customHeight="true" outlineLevel="0" collapsed="false">
      <c r="B450" s="244"/>
      <c r="C450" s="245"/>
      <c r="D450" s="246"/>
      <c r="M450" s="228"/>
    </row>
    <row r="451" customFormat="false" ht="21.9" hidden="false" customHeight="true" outlineLevel="0" collapsed="false">
      <c r="B451" s="244"/>
      <c r="C451" s="245"/>
      <c r="D451" s="246"/>
      <c r="M451" s="228"/>
    </row>
    <row r="452" customFormat="false" ht="21.9" hidden="false" customHeight="true" outlineLevel="0" collapsed="false">
      <c r="B452" s="244"/>
      <c r="C452" s="245"/>
      <c r="D452" s="246"/>
      <c r="M452" s="228"/>
    </row>
    <row r="453" customFormat="false" ht="21.9" hidden="false" customHeight="true" outlineLevel="0" collapsed="false">
      <c r="B453" s="244"/>
      <c r="C453" s="245"/>
      <c r="D453" s="246"/>
      <c r="M453" s="228"/>
    </row>
    <row r="454" customFormat="false" ht="21.9" hidden="false" customHeight="true" outlineLevel="0" collapsed="false">
      <c r="B454" s="244"/>
      <c r="C454" s="245"/>
      <c r="D454" s="246"/>
      <c r="M454" s="228"/>
    </row>
    <row r="455" customFormat="false" ht="21.9" hidden="false" customHeight="true" outlineLevel="0" collapsed="false">
      <c r="B455" s="244"/>
      <c r="C455" s="245"/>
      <c r="D455" s="246"/>
      <c r="M455" s="228"/>
    </row>
    <row r="456" customFormat="false" ht="21.9" hidden="false" customHeight="true" outlineLevel="0" collapsed="false">
      <c r="B456" s="244"/>
      <c r="C456" s="245"/>
      <c r="D456" s="246"/>
      <c r="M456" s="228"/>
    </row>
    <row r="457" customFormat="false" ht="21.9" hidden="false" customHeight="true" outlineLevel="0" collapsed="false">
      <c r="B457" s="244"/>
      <c r="C457" s="245"/>
      <c r="D457" s="246"/>
      <c r="M457" s="228"/>
    </row>
    <row r="458" customFormat="false" ht="21.9" hidden="false" customHeight="true" outlineLevel="0" collapsed="false">
      <c r="B458" s="244"/>
      <c r="C458" s="245"/>
      <c r="D458" s="246"/>
      <c r="M458" s="228"/>
    </row>
    <row r="459" customFormat="false" ht="21.9" hidden="false" customHeight="true" outlineLevel="0" collapsed="false">
      <c r="B459" s="244"/>
      <c r="C459" s="245"/>
      <c r="D459" s="246"/>
      <c r="M459" s="228"/>
    </row>
    <row r="460" customFormat="false" ht="21.9" hidden="false" customHeight="true" outlineLevel="0" collapsed="false">
      <c r="B460" s="244"/>
      <c r="C460" s="245"/>
      <c r="D460" s="246"/>
      <c r="M460" s="228"/>
    </row>
    <row r="461" customFormat="false" ht="21.9" hidden="false" customHeight="true" outlineLevel="0" collapsed="false">
      <c r="B461" s="244"/>
      <c r="C461" s="245"/>
      <c r="D461" s="246"/>
      <c r="M461" s="228"/>
    </row>
    <row r="462" customFormat="false" ht="21.9" hidden="false" customHeight="true" outlineLevel="0" collapsed="false">
      <c r="B462" s="244"/>
      <c r="C462" s="245"/>
      <c r="D462" s="246"/>
      <c r="M462" s="228"/>
    </row>
    <row r="463" customFormat="false" ht="21.9" hidden="false" customHeight="true" outlineLevel="0" collapsed="false">
      <c r="B463" s="244"/>
      <c r="C463" s="245"/>
      <c r="D463" s="246"/>
      <c r="M463" s="228"/>
    </row>
    <row r="464" customFormat="false" ht="21.9" hidden="false" customHeight="true" outlineLevel="0" collapsed="false">
      <c r="B464" s="244"/>
      <c r="C464" s="245"/>
      <c r="D464" s="246"/>
      <c r="M464" s="228"/>
    </row>
    <row r="465" customFormat="false" ht="21.9" hidden="false" customHeight="true" outlineLevel="0" collapsed="false">
      <c r="B465" s="244"/>
      <c r="C465" s="245"/>
      <c r="D465" s="246"/>
      <c r="M465" s="228"/>
    </row>
    <row r="466" customFormat="false" ht="21.9" hidden="false" customHeight="true" outlineLevel="0" collapsed="false">
      <c r="B466" s="244"/>
      <c r="C466" s="245"/>
      <c r="D466" s="246"/>
      <c r="M466" s="228"/>
    </row>
    <row r="467" customFormat="false" ht="21.9" hidden="false" customHeight="true" outlineLevel="0" collapsed="false">
      <c r="B467" s="244"/>
      <c r="C467" s="245"/>
      <c r="D467" s="246"/>
      <c r="M467" s="228"/>
    </row>
    <row r="468" customFormat="false" ht="21.9" hidden="false" customHeight="true" outlineLevel="0" collapsed="false">
      <c r="B468" s="244"/>
      <c r="C468" s="245"/>
      <c r="D468" s="246"/>
      <c r="M468" s="228"/>
    </row>
    <row r="469" customFormat="false" ht="21.9" hidden="false" customHeight="true" outlineLevel="0" collapsed="false">
      <c r="B469" s="244"/>
      <c r="C469" s="245"/>
      <c r="D469" s="246"/>
      <c r="M469" s="228"/>
    </row>
    <row r="470" customFormat="false" ht="21.9" hidden="false" customHeight="true" outlineLevel="0" collapsed="false">
      <c r="B470" s="244"/>
      <c r="C470" s="245"/>
      <c r="D470" s="246"/>
      <c r="M470" s="228"/>
    </row>
    <row r="471" customFormat="false" ht="21.9" hidden="false" customHeight="true" outlineLevel="0" collapsed="false">
      <c r="B471" s="244"/>
      <c r="C471" s="245"/>
      <c r="D471" s="246"/>
      <c r="M471" s="228"/>
    </row>
    <row r="472" customFormat="false" ht="21.9" hidden="false" customHeight="true" outlineLevel="0" collapsed="false">
      <c r="B472" s="244"/>
      <c r="C472" s="245"/>
      <c r="D472" s="246"/>
      <c r="M472" s="228"/>
    </row>
    <row r="473" customFormat="false" ht="21.9" hidden="false" customHeight="true" outlineLevel="0" collapsed="false">
      <c r="B473" s="244"/>
      <c r="C473" s="245"/>
      <c r="D473" s="246"/>
      <c r="M473" s="228"/>
    </row>
    <row r="474" customFormat="false" ht="21.9" hidden="false" customHeight="true" outlineLevel="0" collapsed="false">
      <c r="B474" s="244"/>
      <c r="C474" s="245"/>
      <c r="D474" s="246"/>
      <c r="M474" s="228"/>
    </row>
    <row r="475" customFormat="false" ht="21.9" hidden="false" customHeight="true" outlineLevel="0" collapsed="false">
      <c r="B475" s="244"/>
      <c r="C475" s="245"/>
      <c r="D475" s="246"/>
      <c r="M475" s="228"/>
    </row>
    <row r="476" customFormat="false" ht="21.9" hidden="false" customHeight="true" outlineLevel="0" collapsed="false">
      <c r="B476" s="244"/>
      <c r="C476" s="245"/>
      <c r="D476" s="246"/>
      <c r="M476" s="228"/>
    </row>
    <row r="477" customFormat="false" ht="21.9" hidden="false" customHeight="true" outlineLevel="0" collapsed="false">
      <c r="B477" s="244"/>
      <c r="C477" s="245"/>
      <c r="D477" s="246"/>
      <c r="M477" s="228"/>
    </row>
    <row r="478" customFormat="false" ht="21.9" hidden="false" customHeight="true" outlineLevel="0" collapsed="false">
      <c r="B478" s="244"/>
      <c r="C478" s="245"/>
      <c r="D478" s="246"/>
      <c r="M478" s="228"/>
    </row>
    <row r="479" customFormat="false" ht="21.9" hidden="false" customHeight="true" outlineLevel="0" collapsed="false">
      <c r="B479" s="244"/>
      <c r="C479" s="245"/>
      <c r="D479" s="246"/>
      <c r="M479" s="228"/>
    </row>
    <row r="480" customFormat="false" ht="21.9" hidden="false" customHeight="true" outlineLevel="0" collapsed="false">
      <c r="B480" s="244"/>
      <c r="C480" s="245"/>
      <c r="D480" s="246"/>
      <c r="M480" s="228"/>
    </row>
    <row r="481" customFormat="false" ht="21.9" hidden="false" customHeight="true" outlineLevel="0" collapsed="false">
      <c r="B481" s="244"/>
      <c r="C481" s="245"/>
      <c r="D481" s="246"/>
      <c r="M481" s="228"/>
    </row>
    <row r="482" customFormat="false" ht="21.9" hidden="false" customHeight="true" outlineLevel="0" collapsed="false">
      <c r="B482" s="244"/>
      <c r="C482" s="245"/>
      <c r="D482" s="246"/>
      <c r="M482" s="228"/>
    </row>
    <row r="483" customFormat="false" ht="21.9" hidden="false" customHeight="true" outlineLevel="0" collapsed="false">
      <c r="B483" s="244"/>
      <c r="C483" s="245"/>
      <c r="D483" s="246"/>
      <c r="M483" s="228"/>
    </row>
    <row r="484" customFormat="false" ht="21.9" hidden="false" customHeight="true" outlineLevel="0" collapsed="false">
      <c r="B484" s="244"/>
      <c r="C484" s="245"/>
      <c r="D484" s="246"/>
      <c r="M484" s="228"/>
    </row>
    <row r="485" customFormat="false" ht="21.9" hidden="false" customHeight="true" outlineLevel="0" collapsed="false">
      <c r="B485" s="244"/>
      <c r="C485" s="245"/>
      <c r="D485" s="246"/>
      <c r="M485" s="228"/>
    </row>
    <row r="486" customFormat="false" ht="21.9" hidden="false" customHeight="true" outlineLevel="0" collapsed="false">
      <c r="B486" s="244"/>
      <c r="C486" s="245"/>
      <c r="D486" s="246"/>
      <c r="M486" s="228"/>
    </row>
    <row r="487" customFormat="false" ht="21.9" hidden="false" customHeight="true" outlineLevel="0" collapsed="false">
      <c r="B487" s="244"/>
      <c r="C487" s="245"/>
      <c r="D487" s="246"/>
      <c r="M487" s="228"/>
    </row>
    <row r="488" customFormat="false" ht="21.9" hidden="false" customHeight="true" outlineLevel="0" collapsed="false">
      <c r="B488" s="244"/>
      <c r="C488" s="245"/>
      <c r="D488" s="246"/>
      <c r="M488" s="228"/>
    </row>
    <row r="489" customFormat="false" ht="21.9" hidden="false" customHeight="true" outlineLevel="0" collapsed="false">
      <c r="B489" s="244"/>
      <c r="C489" s="245"/>
      <c r="D489" s="246"/>
      <c r="E489" s="248"/>
      <c r="F489" s="249"/>
      <c r="G489" s="250"/>
      <c r="H489" s="250"/>
      <c r="I489" s="248"/>
      <c r="J489" s="249"/>
      <c r="K489" s="250"/>
      <c r="L489" s="250"/>
      <c r="M489" s="228"/>
    </row>
    <row r="490" customFormat="false" ht="21.9" hidden="false" customHeight="true" outlineLevel="0" collapsed="false">
      <c r="B490" s="244"/>
      <c r="C490" s="245"/>
      <c r="D490" s="246"/>
      <c r="E490" s="248"/>
      <c r="F490" s="249"/>
      <c r="G490" s="250"/>
      <c r="H490" s="250"/>
      <c r="I490" s="248"/>
      <c r="J490" s="249"/>
      <c r="K490" s="250"/>
      <c r="L490" s="250"/>
      <c r="M490" s="228"/>
    </row>
    <row r="491" customFormat="false" ht="21.9" hidden="false" customHeight="true" outlineLevel="0" collapsed="false">
      <c r="B491" s="244"/>
      <c r="C491" s="245"/>
      <c r="D491" s="246"/>
      <c r="E491" s="248"/>
      <c r="F491" s="249"/>
      <c r="G491" s="250"/>
      <c r="H491" s="250"/>
      <c r="I491" s="248"/>
      <c r="J491" s="249"/>
      <c r="K491" s="250"/>
      <c r="L491" s="250"/>
      <c r="M491" s="228"/>
    </row>
    <row r="492" customFormat="false" ht="21.9" hidden="false" customHeight="true" outlineLevel="0" collapsed="false">
      <c r="B492" s="244"/>
      <c r="C492" s="245"/>
      <c r="D492" s="246"/>
      <c r="E492" s="248"/>
      <c r="F492" s="249"/>
      <c r="G492" s="250"/>
      <c r="H492" s="250"/>
      <c r="I492" s="248"/>
      <c r="J492" s="249"/>
      <c r="K492" s="250"/>
      <c r="L492" s="250"/>
      <c r="M492" s="228"/>
    </row>
    <row r="493" customFormat="false" ht="21.9" hidden="false" customHeight="true" outlineLevel="0" collapsed="false">
      <c r="B493" s="244"/>
      <c r="C493" s="245"/>
      <c r="D493" s="246"/>
      <c r="E493" s="248"/>
      <c r="F493" s="249"/>
      <c r="G493" s="250"/>
      <c r="H493" s="250"/>
      <c r="I493" s="248"/>
      <c r="J493" s="249"/>
      <c r="K493" s="250"/>
      <c r="L493" s="250"/>
      <c r="M493" s="228"/>
    </row>
    <row r="494" customFormat="false" ht="21.9" hidden="false" customHeight="true" outlineLevel="0" collapsed="false">
      <c r="B494" s="244"/>
      <c r="C494" s="245"/>
      <c r="D494" s="246"/>
      <c r="E494" s="248"/>
      <c r="F494" s="249"/>
      <c r="G494" s="250"/>
      <c r="H494" s="250"/>
      <c r="I494" s="248"/>
      <c r="J494" s="249"/>
      <c r="K494" s="250"/>
      <c r="L494" s="250"/>
      <c r="M494" s="228"/>
    </row>
  </sheetData>
  <mergeCells count="6">
    <mergeCell ref="B1:B2"/>
    <mergeCell ref="C1:C2"/>
    <mergeCell ref="D1:D2"/>
    <mergeCell ref="E1:H1"/>
    <mergeCell ref="I1:L1"/>
    <mergeCell ref="M1:M2"/>
  </mergeCells>
  <printOptions headings="false" gridLines="false" gridLinesSet="true" horizontalCentered="true" verticalCentered="false"/>
  <pageMargins left="0.196527777777778" right="0.196527777777778" top="0.984027777777778" bottom="0.748611111111111" header="0.511811023622047" footer="0.315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amp;9－ 種目別内訳書（総額） －</oddFooter>
  </headerFooter>
  <rowBreaks count="11" manualBreakCount="11">
    <brk id="20" man="true" max="16383" min="0"/>
    <brk id="38" man="true" max="16383" min="0"/>
    <brk id="56" man="true" max="16383" min="0"/>
    <brk id="74" man="true" max="16383" min="0"/>
    <brk id="92" man="true" max="16383" min="0"/>
    <brk id="110" man="true" max="16383" min="0"/>
    <brk id="128" man="true" max="16383" min="0"/>
    <brk id="146" man="true" max="16383" min="0"/>
    <brk id="164" man="true" max="16383" min="0"/>
    <brk id="182" man="true" max="16383" min="0"/>
    <brk id="20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5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G7" activeCellId="0" sqref="G7"/>
    </sheetView>
  </sheetViews>
  <sheetFormatPr defaultColWidth="12.7890625" defaultRowHeight="21.9" zeroHeight="false" outlineLevelRow="0" outlineLevelCol="0"/>
  <cols>
    <col collapsed="false" customWidth="true" hidden="false" outlineLevel="0" max="1" min="1" style="206" width="3.78"/>
    <col collapsed="false" customWidth="true" hidden="false" outlineLevel="0" max="2" min="2" style="207" width="3.78"/>
    <col collapsed="false" customWidth="true" hidden="false" outlineLevel="0" max="3" min="3" style="208" width="19.78"/>
    <col collapsed="false" customWidth="true" hidden="false" outlineLevel="0" max="4" min="4" style="209" width="25.39"/>
    <col collapsed="false" customWidth="true" hidden="false" outlineLevel="0" max="5" min="5" style="210" width="8.39"/>
    <col collapsed="false" customWidth="true" hidden="false" outlineLevel="0" max="6" min="6" style="211" width="5.19"/>
    <col collapsed="false" customWidth="true" hidden="false" outlineLevel="0" max="7" min="7" style="212" width="10.29"/>
    <col collapsed="false" customWidth="true" hidden="false" outlineLevel="0" max="8" min="8" style="212" width="11.59"/>
    <col collapsed="false" customWidth="true" hidden="false" outlineLevel="0" max="9" min="9" style="210" width="8.39"/>
    <col collapsed="false" customWidth="true" hidden="false" outlineLevel="0" max="10" min="10" style="211" width="5.19"/>
    <col collapsed="false" customWidth="true" hidden="false" outlineLevel="0" max="11" min="11" style="212" width="12.19"/>
    <col collapsed="false" customWidth="true" hidden="false" outlineLevel="0" max="12" min="12" style="212" width="11.59"/>
    <col collapsed="false" customWidth="true" hidden="false" outlineLevel="0" max="13" min="13" style="206" width="14.59"/>
    <col collapsed="false" customWidth="false" hidden="false" outlineLevel="0" max="257" min="14" style="206" width="12.79"/>
  </cols>
  <sheetData>
    <row r="1" customFormat="false" ht="18" hidden="false" customHeight="true" outlineLevel="0" collapsed="false">
      <c r="B1" s="213" t="s">
        <v>143</v>
      </c>
      <c r="C1" s="214" t="s">
        <v>144</v>
      </c>
      <c r="D1" s="215" t="s">
        <v>145</v>
      </c>
      <c r="E1" s="216" t="s">
        <v>146</v>
      </c>
      <c r="F1" s="216"/>
      <c r="G1" s="216"/>
      <c r="H1" s="216"/>
      <c r="I1" s="216" t="s">
        <v>179</v>
      </c>
      <c r="J1" s="216"/>
      <c r="K1" s="216"/>
      <c r="L1" s="216"/>
      <c r="M1" s="217" t="s">
        <v>148</v>
      </c>
    </row>
    <row r="2" customFormat="false" ht="18" hidden="false" customHeight="true" outlineLevel="0" collapsed="false">
      <c r="B2" s="213"/>
      <c r="C2" s="214"/>
      <c r="D2" s="215"/>
      <c r="E2" s="219" t="s">
        <v>149</v>
      </c>
      <c r="F2" s="220" t="s">
        <v>150</v>
      </c>
      <c r="G2" s="216" t="s">
        <v>151</v>
      </c>
      <c r="H2" s="216" t="s">
        <v>152</v>
      </c>
      <c r="I2" s="219" t="s">
        <v>149</v>
      </c>
      <c r="J2" s="220" t="s">
        <v>150</v>
      </c>
      <c r="K2" s="216" t="s">
        <v>151</v>
      </c>
      <c r="L2" s="216" t="s">
        <v>152</v>
      </c>
      <c r="M2" s="217"/>
    </row>
    <row r="3" customFormat="false" ht="27" hidden="false" customHeight="true" outlineLevel="0" collapsed="false">
      <c r="B3" s="221" t="s">
        <v>187</v>
      </c>
      <c r="C3" s="229" t="s">
        <v>178</v>
      </c>
      <c r="D3" s="223"/>
      <c r="E3" s="224"/>
      <c r="F3" s="225"/>
      <c r="G3" s="226"/>
      <c r="H3" s="226"/>
      <c r="I3" s="224"/>
      <c r="J3" s="225"/>
      <c r="K3" s="226"/>
      <c r="L3" s="226"/>
      <c r="M3" s="227"/>
    </row>
    <row r="4" customFormat="false" ht="27" hidden="false" customHeight="true" outlineLevel="0" collapsed="false">
      <c r="B4" s="221" t="s">
        <v>194</v>
      </c>
      <c r="C4" s="229" t="s">
        <v>178</v>
      </c>
      <c r="D4" s="223"/>
      <c r="E4" s="224"/>
      <c r="F4" s="225"/>
      <c r="G4" s="226"/>
      <c r="H4" s="226"/>
      <c r="I4" s="224"/>
      <c r="J4" s="225"/>
      <c r="K4" s="226"/>
      <c r="L4" s="226"/>
      <c r="M4" s="227"/>
    </row>
    <row r="5" customFormat="false" ht="27" hidden="false" customHeight="true" outlineLevel="0" collapsed="false">
      <c r="B5" s="221"/>
      <c r="C5" s="229" t="s">
        <v>531</v>
      </c>
      <c r="D5" s="223"/>
      <c r="E5" s="230" t="n">
        <v>671</v>
      </c>
      <c r="F5" s="231" t="s">
        <v>323</v>
      </c>
      <c r="G5" s="226"/>
      <c r="H5" s="226"/>
      <c r="I5" s="283"/>
      <c r="J5" s="225"/>
      <c r="K5" s="226"/>
      <c r="L5" s="226"/>
      <c r="M5" s="227"/>
    </row>
    <row r="6" customFormat="false" ht="27" hidden="false" customHeight="true" outlineLevel="0" collapsed="false">
      <c r="B6" s="221"/>
      <c r="C6" s="229" t="s">
        <v>532</v>
      </c>
      <c r="D6" s="223"/>
      <c r="E6" s="230" t="n">
        <v>117</v>
      </c>
      <c r="F6" s="231" t="s">
        <v>533</v>
      </c>
      <c r="G6" s="226"/>
      <c r="H6" s="226"/>
      <c r="I6" s="283"/>
      <c r="J6" s="225"/>
      <c r="K6" s="226"/>
      <c r="L6" s="226"/>
      <c r="M6" s="227"/>
    </row>
    <row r="7" customFormat="false" ht="27" hidden="false" customHeight="true" outlineLevel="0" collapsed="false">
      <c r="B7" s="221"/>
      <c r="C7" s="229" t="s">
        <v>534</v>
      </c>
      <c r="D7" s="223"/>
      <c r="E7" s="230" t="n">
        <v>1</v>
      </c>
      <c r="F7" s="231" t="s">
        <v>212</v>
      </c>
      <c r="G7" s="226"/>
      <c r="H7" s="226"/>
      <c r="I7" s="283"/>
      <c r="J7" s="225"/>
      <c r="K7" s="226"/>
      <c r="L7" s="226"/>
      <c r="M7" s="227"/>
    </row>
    <row r="8" customFormat="false" ht="27" hidden="false" customHeight="true" outlineLevel="0" collapsed="false">
      <c r="B8" s="221" t="s">
        <v>206</v>
      </c>
      <c r="C8" s="229" t="s">
        <v>535</v>
      </c>
      <c r="D8" s="223"/>
      <c r="E8" s="230"/>
      <c r="F8" s="225"/>
      <c r="G8" s="226"/>
      <c r="H8" s="226"/>
      <c r="I8" s="283"/>
      <c r="J8" s="225"/>
      <c r="K8" s="226"/>
      <c r="L8" s="226"/>
      <c r="M8" s="227"/>
    </row>
    <row r="9" customFormat="false" ht="27" hidden="false" customHeight="true" outlineLevel="0" collapsed="false">
      <c r="B9" s="221"/>
      <c r="C9" s="229" t="s">
        <v>536</v>
      </c>
      <c r="D9" s="223"/>
      <c r="E9" s="230" t="n">
        <v>117</v>
      </c>
      <c r="F9" s="231" t="s">
        <v>533</v>
      </c>
      <c r="G9" s="226"/>
      <c r="H9" s="226"/>
      <c r="I9" s="283"/>
      <c r="J9" s="225"/>
      <c r="K9" s="284"/>
      <c r="L9" s="226"/>
      <c r="M9" s="227"/>
    </row>
    <row r="10" customFormat="false" ht="27" hidden="false" customHeight="true" outlineLevel="0" collapsed="false">
      <c r="B10" s="221"/>
      <c r="C10" s="229" t="s">
        <v>537</v>
      </c>
      <c r="D10" s="223"/>
      <c r="E10" s="230" t="n">
        <v>4035</v>
      </c>
      <c r="F10" s="231" t="s">
        <v>243</v>
      </c>
      <c r="G10" s="226"/>
      <c r="H10" s="226"/>
      <c r="I10" s="283"/>
      <c r="J10" s="225"/>
      <c r="K10" s="284"/>
      <c r="L10" s="226"/>
      <c r="M10" s="227"/>
    </row>
    <row r="11" customFormat="false" ht="27" hidden="false" customHeight="true" outlineLevel="0" collapsed="false">
      <c r="B11" s="221"/>
      <c r="C11" s="229" t="s">
        <v>538</v>
      </c>
      <c r="D11" s="223"/>
      <c r="E11" s="230" t="n">
        <v>4035</v>
      </c>
      <c r="F11" s="231" t="s">
        <v>243</v>
      </c>
      <c r="G11" s="226"/>
      <c r="H11" s="226"/>
      <c r="I11" s="283"/>
      <c r="J11" s="225"/>
      <c r="K11" s="284"/>
      <c r="L11" s="226"/>
      <c r="M11" s="227"/>
    </row>
    <row r="12" customFormat="false" ht="27" hidden="false" customHeight="true" outlineLevel="0" collapsed="false">
      <c r="B12" s="221"/>
      <c r="C12" s="229" t="s">
        <v>539</v>
      </c>
      <c r="D12" s="223"/>
      <c r="E12" s="285" t="n">
        <v>140</v>
      </c>
      <c r="F12" s="231" t="s">
        <v>243</v>
      </c>
      <c r="G12" s="226"/>
      <c r="H12" s="226"/>
      <c r="I12" s="283"/>
      <c r="J12" s="225"/>
      <c r="K12" s="284"/>
      <c r="L12" s="226"/>
      <c r="M12" s="227"/>
    </row>
    <row r="13" customFormat="false" ht="27" hidden="false" customHeight="true" outlineLevel="0" collapsed="false">
      <c r="B13" s="221"/>
      <c r="C13" s="229" t="s">
        <v>534</v>
      </c>
      <c r="D13" s="223"/>
      <c r="E13" s="230" t="n">
        <v>1</v>
      </c>
      <c r="F13" s="231" t="s">
        <v>212</v>
      </c>
      <c r="G13" s="226"/>
      <c r="H13" s="226"/>
      <c r="I13" s="283"/>
      <c r="J13" s="225"/>
      <c r="K13" s="226"/>
      <c r="L13" s="226"/>
      <c r="M13" s="227"/>
    </row>
    <row r="14" customFormat="false" ht="27" hidden="false" customHeight="true" outlineLevel="0" collapsed="false">
      <c r="B14" s="221"/>
      <c r="C14" s="222"/>
      <c r="D14" s="272"/>
      <c r="E14" s="224"/>
      <c r="F14" s="225"/>
      <c r="G14" s="226"/>
      <c r="H14" s="226"/>
      <c r="I14" s="224"/>
      <c r="J14" s="225"/>
      <c r="K14" s="226"/>
      <c r="L14" s="226"/>
      <c r="M14" s="227"/>
    </row>
    <row r="15" customFormat="false" ht="27" hidden="false" customHeight="true" outlineLevel="0" collapsed="false">
      <c r="B15" s="221"/>
      <c r="C15" s="222"/>
      <c r="D15" s="223"/>
      <c r="E15" s="224"/>
      <c r="F15" s="225"/>
      <c r="G15" s="226"/>
      <c r="H15" s="226"/>
      <c r="I15" s="224"/>
      <c r="J15" s="225"/>
      <c r="K15" s="226"/>
      <c r="L15" s="226"/>
      <c r="M15" s="227"/>
    </row>
    <row r="16" customFormat="false" ht="27" hidden="false" customHeight="true" outlineLevel="0" collapsed="false">
      <c r="B16" s="221"/>
      <c r="C16" s="222"/>
      <c r="D16" s="223"/>
      <c r="E16" s="224"/>
      <c r="F16" s="225"/>
      <c r="G16" s="226"/>
      <c r="H16" s="226"/>
      <c r="I16" s="224"/>
      <c r="J16" s="225"/>
      <c r="K16" s="226"/>
      <c r="L16" s="226"/>
      <c r="M16" s="227"/>
    </row>
    <row r="17" customFormat="false" ht="27" hidden="false" customHeight="true" outlineLevel="0" collapsed="false">
      <c r="B17" s="221"/>
      <c r="C17" s="222"/>
      <c r="D17" s="223"/>
      <c r="E17" s="224"/>
      <c r="F17" s="225"/>
      <c r="G17" s="226"/>
      <c r="H17" s="226"/>
      <c r="I17" s="224"/>
      <c r="J17" s="225"/>
      <c r="K17" s="226"/>
      <c r="L17" s="226"/>
      <c r="M17" s="227"/>
    </row>
    <row r="18" customFormat="false" ht="27" hidden="false" customHeight="true" outlineLevel="0" collapsed="false">
      <c r="B18" s="221"/>
      <c r="C18" s="222"/>
      <c r="D18" s="223"/>
      <c r="E18" s="224"/>
      <c r="F18" s="225"/>
      <c r="G18" s="226"/>
      <c r="H18" s="226"/>
      <c r="I18" s="224"/>
      <c r="J18" s="225"/>
      <c r="K18" s="226"/>
      <c r="L18" s="226"/>
      <c r="M18" s="227"/>
    </row>
    <row r="19" customFormat="false" ht="27" hidden="false" customHeight="true" outlineLevel="0" collapsed="false">
      <c r="B19" s="221"/>
      <c r="C19" s="222"/>
      <c r="D19" s="223"/>
      <c r="E19" s="224"/>
      <c r="F19" s="225"/>
      <c r="G19" s="226"/>
      <c r="H19" s="226"/>
      <c r="I19" s="224"/>
      <c r="J19" s="225"/>
      <c r="K19" s="226"/>
      <c r="L19" s="226"/>
      <c r="M19" s="227"/>
    </row>
    <row r="20" customFormat="false" ht="27" hidden="false" customHeight="true" outlineLevel="0" collapsed="false">
      <c r="B20" s="221"/>
      <c r="C20" s="239" t="s">
        <v>171</v>
      </c>
      <c r="D20" s="223"/>
      <c r="E20" s="224"/>
      <c r="F20" s="225"/>
      <c r="G20" s="226"/>
      <c r="H20" s="226"/>
      <c r="I20" s="224"/>
      <c r="J20" s="225"/>
      <c r="K20" s="226"/>
      <c r="L20" s="226"/>
      <c r="M20" s="227"/>
    </row>
    <row r="21" s="212" customFormat="true" ht="21.9" hidden="false" customHeight="true" outlineLevel="0" collapsed="false">
      <c r="A21" s="206"/>
      <c r="B21" s="244"/>
      <c r="C21" s="245"/>
      <c r="D21" s="246"/>
      <c r="E21" s="210"/>
      <c r="F21" s="211"/>
      <c r="I21" s="210"/>
      <c r="J21" s="211"/>
      <c r="M21" s="228"/>
    </row>
    <row r="22" s="212" customFormat="true" ht="21.9" hidden="false" customHeight="true" outlineLevel="0" collapsed="false">
      <c r="A22" s="206"/>
      <c r="B22" s="244"/>
      <c r="C22" s="245"/>
      <c r="D22" s="246"/>
      <c r="E22" s="210"/>
      <c r="F22" s="211"/>
      <c r="I22" s="210"/>
      <c r="J22" s="211"/>
      <c r="M22" s="228"/>
    </row>
    <row r="23" s="212" customFormat="true" ht="21.9" hidden="false" customHeight="true" outlineLevel="0" collapsed="false">
      <c r="A23" s="206"/>
      <c r="B23" s="244"/>
      <c r="C23" s="245"/>
      <c r="D23" s="246"/>
      <c r="E23" s="210"/>
      <c r="F23" s="211"/>
      <c r="I23" s="210"/>
      <c r="J23" s="211"/>
      <c r="M23" s="228"/>
    </row>
    <row r="24" s="212" customFormat="true" ht="21.9" hidden="false" customHeight="true" outlineLevel="0" collapsed="false">
      <c r="A24" s="206"/>
      <c r="B24" s="244"/>
      <c r="C24" s="245"/>
      <c r="D24" s="246"/>
      <c r="E24" s="210"/>
      <c r="F24" s="211"/>
      <c r="I24" s="210"/>
      <c r="J24" s="211"/>
      <c r="M24" s="228"/>
    </row>
    <row r="25" s="212" customFormat="true" ht="21.9" hidden="false" customHeight="true" outlineLevel="0" collapsed="false">
      <c r="A25" s="206"/>
      <c r="B25" s="244"/>
      <c r="C25" s="245"/>
      <c r="D25" s="246"/>
      <c r="E25" s="210"/>
      <c r="F25" s="211"/>
      <c r="I25" s="210"/>
      <c r="J25" s="211"/>
      <c r="M25" s="228"/>
    </row>
    <row r="26" s="212" customFormat="true" ht="21.9" hidden="false" customHeight="true" outlineLevel="0" collapsed="false">
      <c r="A26" s="206"/>
      <c r="B26" s="244"/>
      <c r="C26" s="245"/>
      <c r="D26" s="246"/>
      <c r="E26" s="210"/>
      <c r="F26" s="211"/>
      <c r="I26" s="210"/>
      <c r="J26" s="211"/>
      <c r="M26" s="228"/>
    </row>
    <row r="27" s="212" customFormat="true" ht="21.9" hidden="false" customHeight="true" outlineLevel="0" collapsed="false">
      <c r="A27" s="206"/>
      <c r="B27" s="244"/>
      <c r="C27" s="245"/>
      <c r="D27" s="246"/>
      <c r="E27" s="210"/>
      <c r="F27" s="211"/>
      <c r="I27" s="210"/>
      <c r="J27" s="211"/>
      <c r="M27" s="228"/>
    </row>
    <row r="28" s="212" customFormat="true" ht="21.9" hidden="false" customHeight="true" outlineLevel="0" collapsed="false">
      <c r="A28" s="206"/>
      <c r="B28" s="244"/>
      <c r="C28" s="245"/>
      <c r="D28" s="246"/>
      <c r="E28" s="210"/>
      <c r="F28" s="211"/>
      <c r="I28" s="210"/>
      <c r="J28" s="211"/>
      <c r="M28" s="228"/>
    </row>
    <row r="29" s="212" customFormat="true" ht="21.9" hidden="false" customHeight="true" outlineLevel="0" collapsed="false">
      <c r="A29" s="206"/>
      <c r="B29" s="244"/>
      <c r="C29" s="245"/>
      <c r="D29" s="246"/>
      <c r="E29" s="210"/>
      <c r="F29" s="211"/>
      <c r="I29" s="210"/>
      <c r="J29" s="211"/>
      <c r="M29" s="228"/>
    </row>
    <row r="30" s="212" customFormat="true" ht="21.9" hidden="false" customHeight="true" outlineLevel="0" collapsed="false">
      <c r="A30" s="206"/>
      <c r="B30" s="244"/>
      <c r="C30" s="245"/>
      <c r="D30" s="246"/>
      <c r="E30" s="210"/>
      <c r="F30" s="211"/>
      <c r="I30" s="210"/>
      <c r="J30" s="211"/>
      <c r="M30" s="228"/>
    </row>
    <row r="31" s="212" customFormat="true" ht="21.9" hidden="false" customHeight="true" outlineLevel="0" collapsed="false">
      <c r="A31" s="206"/>
      <c r="B31" s="244"/>
      <c r="C31" s="245"/>
      <c r="D31" s="246"/>
      <c r="E31" s="210"/>
      <c r="F31" s="211"/>
      <c r="I31" s="210"/>
      <c r="J31" s="211"/>
      <c r="M31" s="228"/>
    </row>
    <row r="32" s="212" customFormat="true" ht="21.9" hidden="false" customHeight="true" outlineLevel="0" collapsed="false">
      <c r="A32" s="206"/>
      <c r="B32" s="244"/>
      <c r="C32" s="245"/>
      <c r="D32" s="246"/>
      <c r="E32" s="210"/>
      <c r="F32" s="211"/>
      <c r="I32" s="210"/>
      <c r="J32" s="211"/>
      <c r="M32" s="228"/>
    </row>
    <row r="33" s="212" customFormat="true" ht="21.9" hidden="false" customHeight="true" outlineLevel="0" collapsed="false">
      <c r="A33" s="206"/>
      <c r="B33" s="244"/>
      <c r="C33" s="245"/>
      <c r="D33" s="246"/>
      <c r="E33" s="210"/>
      <c r="F33" s="211"/>
      <c r="I33" s="210"/>
      <c r="J33" s="211"/>
      <c r="M33" s="228"/>
    </row>
    <row r="34" customFormat="false" ht="21.9" hidden="false" customHeight="true" outlineLevel="0" collapsed="false">
      <c r="B34" s="244"/>
      <c r="C34" s="245"/>
      <c r="D34" s="246"/>
      <c r="M34" s="228"/>
    </row>
    <row r="35" s="212" customFormat="true" ht="21.9" hidden="false" customHeight="true" outlineLevel="0" collapsed="false">
      <c r="A35" s="206"/>
      <c r="B35" s="244"/>
      <c r="C35" s="245"/>
      <c r="D35" s="246"/>
      <c r="E35" s="210"/>
      <c r="F35" s="211"/>
      <c r="I35" s="210"/>
      <c r="J35" s="211"/>
      <c r="M35" s="228"/>
    </row>
    <row r="36" customFormat="false" ht="21.9" hidden="false" customHeight="true" outlineLevel="0" collapsed="false">
      <c r="B36" s="244"/>
      <c r="C36" s="245"/>
      <c r="D36" s="246"/>
      <c r="M36" s="228"/>
    </row>
    <row r="37" s="212" customFormat="true" ht="21.9" hidden="false" customHeight="true" outlineLevel="0" collapsed="false">
      <c r="A37" s="206"/>
      <c r="B37" s="244"/>
      <c r="C37" s="245"/>
      <c r="D37" s="246"/>
      <c r="E37" s="210"/>
      <c r="F37" s="211"/>
      <c r="I37" s="210"/>
      <c r="J37" s="211"/>
      <c r="M37" s="228"/>
    </row>
    <row r="38" s="212" customFormat="true" ht="21.9" hidden="false" customHeight="true" outlineLevel="0" collapsed="false">
      <c r="A38" s="206"/>
      <c r="B38" s="244"/>
      <c r="C38" s="245"/>
      <c r="D38" s="246"/>
      <c r="E38" s="210"/>
      <c r="F38" s="211"/>
      <c r="I38" s="210"/>
      <c r="J38" s="211"/>
      <c r="M38" s="228"/>
    </row>
    <row r="39" s="212" customFormat="true" ht="21.9" hidden="false" customHeight="true" outlineLevel="0" collapsed="false">
      <c r="A39" s="206"/>
      <c r="B39" s="244"/>
      <c r="C39" s="245"/>
      <c r="D39" s="246"/>
      <c r="E39" s="210"/>
      <c r="F39" s="211"/>
      <c r="I39" s="210"/>
      <c r="J39" s="211"/>
      <c r="M39" s="228"/>
    </row>
    <row r="40" customFormat="false" ht="21.9" hidden="false" customHeight="true" outlineLevel="0" collapsed="false">
      <c r="B40" s="244"/>
      <c r="C40" s="245"/>
      <c r="D40" s="246"/>
      <c r="M40" s="228"/>
    </row>
    <row r="41" s="212" customFormat="true" ht="21.9" hidden="false" customHeight="true" outlineLevel="0" collapsed="false">
      <c r="A41" s="206"/>
      <c r="B41" s="244"/>
      <c r="C41" s="245"/>
      <c r="D41" s="246"/>
      <c r="E41" s="210"/>
      <c r="F41" s="211"/>
      <c r="I41" s="210"/>
      <c r="J41" s="211"/>
      <c r="M41" s="228"/>
    </row>
    <row r="42" s="212" customFormat="true" ht="21.9" hidden="false" customHeight="true" outlineLevel="0" collapsed="false">
      <c r="A42" s="206"/>
      <c r="B42" s="244"/>
      <c r="C42" s="245"/>
      <c r="D42" s="246"/>
      <c r="E42" s="210"/>
      <c r="F42" s="211"/>
      <c r="I42" s="210"/>
      <c r="J42" s="211"/>
      <c r="M42" s="228"/>
    </row>
    <row r="43" s="212" customFormat="true" ht="21.9" hidden="false" customHeight="true" outlineLevel="0" collapsed="false">
      <c r="A43" s="206"/>
      <c r="B43" s="244"/>
      <c r="C43" s="245"/>
      <c r="D43" s="246"/>
      <c r="E43" s="210"/>
      <c r="F43" s="211"/>
      <c r="I43" s="210"/>
      <c r="J43" s="211"/>
      <c r="M43" s="228"/>
    </row>
    <row r="44" s="212" customFormat="true" ht="21.9" hidden="false" customHeight="true" outlineLevel="0" collapsed="false">
      <c r="A44" s="206"/>
      <c r="B44" s="244"/>
      <c r="C44" s="245"/>
      <c r="D44" s="246"/>
      <c r="E44" s="210"/>
      <c r="F44" s="211"/>
      <c r="I44" s="210"/>
      <c r="J44" s="211"/>
      <c r="M44" s="228"/>
    </row>
    <row r="45" s="212" customFormat="true" ht="21.9" hidden="false" customHeight="true" outlineLevel="0" collapsed="false">
      <c r="A45" s="206"/>
      <c r="B45" s="244"/>
      <c r="C45" s="245"/>
      <c r="D45" s="246"/>
      <c r="E45" s="210"/>
      <c r="F45" s="211"/>
      <c r="I45" s="210"/>
      <c r="J45" s="211"/>
      <c r="M45" s="228"/>
    </row>
    <row r="46" s="212" customFormat="true" ht="21.9" hidden="false" customHeight="true" outlineLevel="0" collapsed="false">
      <c r="A46" s="206"/>
      <c r="B46" s="244"/>
      <c r="C46" s="245"/>
      <c r="D46" s="246"/>
      <c r="E46" s="210"/>
      <c r="F46" s="211"/>
      <c r="I46" s="210"/>
      <c r="J46" s="211"/>
      <c r="M46" s="228"/>
    </row>
    <row r="47" s="212" customFormat="true" ht="21.9" hidden="false" customHeight="true" outlineLevel="0" collapsed="false">
      <c r="A47" s="206"/>
      <c r="B47" s="244"/>
      <c r="C47" s="245"/>
      <c r="D47" s="246"/>
      <c r="E47" s="210"/>
      <c r="F47" s="211"/>
      <c r="I47" s="210"/>
      <c r="J47" s="211"/>
      <c r="M47" s="228"/>
    </row>
    <row r="48" s="212" customFormat="true" ht="21.9" hidden="false" customHeight="true" outlineLevel="0" collapsed="false">
      <c r="A48" s="206"/>
      <c r="B48" s="244"/>
      <c r="C48" s="245"/>
      <c r="D48" s="246"/>
      <c r="E48" s="210"/>
      <c r="F48" s="211"/>
      <c r="I48" s="210"/>
      <c r="J48" s="211"/>
      <c r="M48" s="228"/>
    </row>
    <row r="49" s="212" customFormat="true" ht="21.9" hidden="false" customHeight="true" outlineLevel="0" collapsed="false">
      <c r="A49" s="206"/>
      <c r="B49" s="244"/>
      <c r="C49" s="245"/>
      <c r="D49" s="246"/>
      <c r="E49" s="210"/>
      <c r="F49" s="211"/>
      <c r="I49" s="210"/>
      <c r="J49" s="211"/>
      <c r="M49" s="228"/>
    </row>
    <row r="50" customFormat="false" ht="21.9" hidden="false" customHeight="true" outlineLevel="0" collapsed="false">
      <c r="B50" s="244"/>
      <c r="C50" s="245"/>
      <c r="D50" s="246"/>
      <c r="M50" s="228"/>
    </row>
    <row r="51" customFormat="false" ht="21.9" hidden="false" customHeight="true" outlineLevel="0" collapsed="false">
      <c r="B51" s="244"/>
      <c r="C51" s="245"/>
      <c r="D51" s="246"/>
      <c r="M51" s="228"/>
    </row>
    <row r="52" customFormat="false" ht="21.9" hidden="false" customHeight="true" outlineLevel="0" collapsed="false">
      <c r="B52" s="244"/>
      <c r="C52" s="245"/>
      <c r="D52" s="246"/>
      <c r="M52" s="228"/>
    </row>
    <row r="53" customFormat="false" ht="21.9" hidden="false" customHeight="true" outlineLevel="0" collapsed="false">
      <c r="B53" s="244"/>
      <c r="C53" s="245"/>
      <c r="D53" s="246"/>
      <c r="M53" s="228"/>
    </row>
    <row r="54" customFormat="false" ht="21.9" hidden="false" customHeight="true" outlineLevel="0" collapsed="false">
      <c r="B54" s="244"/>
      <c r="C54" s="245"/>
      <c r="D54" s="246"/>
      <c r="M54" s="228"/>
    </row>
    <row r="55" customFormat="false" ht="21.9" hidden="false" customHeight="true" outlineLevel="0" collapsed="false">
      <c r="B55" s="244"/>
      <c r="C55" s="245"/>
      <c r="D55" s="246"/>
      <c r="M55" s="228"/>
    </row>
    <row r="56" customFormat="false" ht="21.9" hidden="false" customHeight="true" outlineLevel="0" collapsed="false">
      <c r="B56" s="244"/>
      <c r="C56" s="245"/>
      <c r="D56" s="246"/>
      <c r="M56" s="228"/>
    </row>
    <row r="57" customFormat="false" ht="21.9" hidden="false" customHeight="true" outlineLevel="0" collapsed="false">
      <c r="B57" s="244"/>
      <c r="C57" s="245"/>
      <c r="D57" s="246"/>
      <c r="M57" s="228"/>
    </row>
    <row r="58" customFormat="false" ht="21.9" hidden="false" customHeight="true" outlineLevel="0" collapsed="false">
      <c r="B58" s="244"/>
      <c r="C58" s="245"/>
      <c r="D58" s="246"/>
      <c r="M58" s="228"/>
    </row>
    <row r="59" customFormat="false" ht="21.9" hidden="false" customHeight="true" outlineLevel="0" collapsed="false">
      <c r="B59" s="244"/>
      <c r="C59" s="245"/>
      <c r="D59" s="246"/>
      <c r="M59" s="228"/>
    </row>
    <row r="60" customFormat="false" ht="21.9" hidden="false" customHeight="true" outlineLevel="0" collapsed="false">
      <c r="B60" s="244"/>
      <c r="C60" s="245"/>
      <c r="D60" s="246"/>
      <c r="M60" s="228"/>
    </row>
    <row r="61" customFormat="false" ht="21.9" hidden="false" customHeight="true" outlineLevel="0" collapsed="false">
      <c r="B61" s="244"/>
      <c r="C61" s="245"/>
      <c r="D61" s="246"/>
      <c r="M61" s="228"/>
    </row>
    <row r="62" customFormat="false" ht="21.9" hidden="false" customHeight="true" outlineLevel="0" collapsed="false">
      <c r="B62" s="244"/>
      <c r="C62" s="245"/>
      <c r="D62" s="246"/>
      <c r="M62" s="228"/>
    </row>
    <row r="63" customFormat="false" ht="21.9" hidden="false" customHeight="true" outlineLevel="0" collapsed="false">
      <c r="B63" s="244"/>
      <c r="C63" s="245"/>
      <c r="D63" s="246"/>
      <c r="M63" s="228"/>
    </row>
    <row r="64" customFormat="false" ht="21.9" hidden="false" customHeight="true" outlineLevel="0" collapsed="false">
      <c r="B64" s="244"/>
      <c r="C64" s="245"/>
      <c r="D64" s="246"/>
      <c r="M64" s="228"/>
    </row>
    <row r="65" customFormat="false" ht="21.9" hidden="false" customHeight="true" outlineLevel="0" collapsed="false">
      <c r="B65" s="244"/>
      <c r="C65" s="245"/>
      <c r="D65" s="246"/>
      <c r="M65" s="228"/>
    </row>
    <row r="66" customFormat="false" ht="21.9" hidden="false" customHeight="true" outlineLevel="0" collapsed="false">
      <c r="B66" s="244"/>
      <c r="C66" s="245"/>
      <c r="D66" s="246"/>
      <c r="M66" s="228"/>
    </row>
    <row r="67" customFormat="false" ht="21.9" hidden="false" customHeight="true" outlineLevel="0" collapsed="false">
      <c r="B67" s="244"/>
      <c r="C67" s="245"/>
      <c r="D67" s="246"/>
      <c r="M67" s="228"/>
    </row>
    <row r="68" customFormat="false" ht="21.9" hidden="false" customHeight="true" outlineLevel="0" collapsed="false">
      <c r="B68" s="244"/>
      <c r="C68" s="245"/>
      <c r="D68" s="246"/>
      <c r="M68" s="228"/>
    </row>
    <row r="69" customFormat="false" ht="21.9" hidden="false" customHeight="true" outlineLevel="0" collapsed="false">
      <c r="B69" s="244"/>
      <c r="C69" s="245"/>
      <c r="D69" s="246"/>
      <c r="M69" s="228"/>
    </row>
    <row r="70" customFormat="false" ht="21.9" hidden="false" customHeight="true" outlineLevel="0" collapsed="false">
      <c r="B70" s="244"/>
      <c r="C70" s="245"/>
      <c r="D70" s="246"/>
      <c r="M70" s="228"/>
    </row>
    <row r="71" customFormat="false" ht="21.9" hidden="false" customHeight="true" outlineLevel="0" collapsed="false">
      <c r="B71" s="244"/>
      <c r="C71" s="245"/>
      <c r="D71" s="246"/>
      <c r="M71" s="228"/>
    </row>
    <row r="72" customFormat="false" ht="21.9" hidden="false" customHeight="true" outlineLevel="0" collapsed="false">
      <c r="B72" s="244"/>
      <c r="C72" s="245"/>
      <c r="D72" s="246"/>
      <c r="M72" s="228"/>
    </row>
    <row r="73" customFormat="false" ht="21.9" hidden="false" customHeight="true" outlineLevel="0" collapsed="false">
      <c r="B73" s="244"/>
      <c r="C73" s="245"/>
      <c r="D73" s="246"/>
      <c r="M73" s="228"/>
    </row>
    <row r="74" customFormat="false" ht="21.9" hidden="false" customHeight="true" outlineLevel="0" collapsed="false">
      <c r="B74" s="244"/>
      <c r="C74" s="245"/>
      <c r="D74" s="246"/>
      <c r="M74" s="228"/>
    </row>
    <row r="75" customFormat="false" ht="21.9" hidden="false" customHeight="true" outlineLevel="0" collapsed="false">
      <c r="B75" s="244"/>
      <c r="C75" s="245"/>
      <c r="D75" s="246"/>
      <c r="M75" s="228"/>
    </row>
    <row r="76" customFormat="false" ht="21.9" hidden="false" customHeight="true" outlineLevel="0" collapsed="false">
      <c r="B76" s="244"/>
      <c r="C76" s="245"/>
      <c r="D76" s="246"/>
      <c r="M76" s="228"/>
    </row>
    <row r="77" customFormat="false" ht="21.9" hidden="false" customHeight="true" outlineLevel="0" collapsed="false">
      <c r="B77" s="244"/>
      <c r="C77" s="245"/>
      <c r="D77" s="246"/>
      <c r="M77" s="228"/>
    </row>
    <row r="78" customFormat="false" ht="21.9" hidden="false" customHeight="true" outlineLevel="0" collapsed="false">
      <c r="B78" s="244"/>
      <c r="C78" s="245"/>
      <c r="D78" s="246"/>
      <c r="M78" s="228"/>
    </row>
    <row r="79" customFormat="false" ht="21.9" hidden="false" customHeight="true" outlineLevel="0" collapsed="false">
      <c r="B79" s="244"/>
      <c r="C79" s="245"/>
      <c r="D79" s="246"/>
      <c r="M79" s="228"/>
    </row>
    <row r="80" customFormat="false" ht="21.9" hidden="false" customHeight="true" outlineLevel="0" collapsed="false">
      <c r="B80" s="244"/>
      <c r="C80" s="245"/>
      <c r="D80" s="246"/>
      <c r="M80" s="228"/>
    </row>
    <row r="81" customFormat="false" ht="21.9" hidden="false" customHeight="true" outlineLevel="0" collapsed="false">
      <c r="B81" s="244"/>
      <c r="C81" s="245"/>
      <c r="D81" s="246"/>
      <c r="M81" s="228"/>
    </row>
    <row r="82" customFormat="false" ht="21.9" hidden="false" customHeight="true" outlineLevel="0" collapsed="false">
      <c r="B82" s="244"/>
      <c r="C82" s="245"/>
      <c r="D82" s="246"/>
      <c r="M82" s="228"/>
    </row>
    <row r="83" customFormat="false" ht="21.9" hidden="false" customHeight="true" outlineLevel="0" collapsed="false">
      <c r="B83" s="244"/>
      <c r="C83" s="245"/>
      <c r="D83" s="246"/>
      <c r="M83" s="228"/>
    </row>
    <row r="84" customFormat="false" ht="21.9" hidden="false" customHeight="true" outlineLevel="0" collapsed="false">
      <c r="B84" s="244"/>
      <c r="C84" s="245"/>
      <c r="D84" s="246"/>
      <c r="M84" s="228"/>
    </row>
    <row r="85" customFormat="false" ht="21.9" hidden="false" customHeight="true" outlineLevel="0" collapsed="false">
      <c r="B85" s="244"/>
      <c r="C85" s="245"/>
      <c r="D85" s="246"/>
      <c r="M85" s="228"/>
    </row>
    <row r="86" customFormat="false" ht="21.9" hidden="false" customHeight="true" outlineLevel="0" collapsed="false">
      <c r="B86" s="244"/>
      <c r="C86" s="245"/>
      <c r="D86" s="246"/>
      <c r="M86" s="228"/>
    </row>
    <row r="87" customFormat="false" ht="21.9" hidden="false" customHeight="true" outlineLevel="0" collapsed="false">
      <c r="B87" s="244"/>
      <c r="C87" s="245"/>
      <c r="D87" s="246"/>
      <c r="M87" s="228"/>
    </row>
    <row r="88" customFormat="false" ht="21.9" hidden="false" customHeight="true" outlineLevel="0" collapsed="false">
      <c r="B88" s="244"/>
      <c r="C88" s="245"/>
      <c r="D88" s="246"/>
      <c r="M88" s="228"/>
    </row>
    <row r="89" customFormat="false" ht="21.9" hidden="false" customHeight="true" outlineLevel="0" collapsed="false">
      <c r="B89" s="244"/>
      <c r="C89" s="245"/>
      <c r="D89" s="246"/>
      <c r="M89" s="228"/>
    </row>
    <row r="90" customFormat="false" ht="21.9" hidden="false" customHeight="true" outlineLevel="0" collapsed="false">
      <c r="B90" s="244"/>
      <c r="C90" s="245"/>
      <c r="D90" s="246"/>
      <c r="M90" s="228"/>
    </row>
    <row r="91" customFormat="false" ht="21.9" hidden="false" customHeight="true" outlineLevel="0" collapsed="false">
      <c r="B91" s="244"/>
      <c r="C91" s="245"/>
      <c r="D91" s="246"/>
      <c r="M91" s="228"/>
    </row>
    <row r="92" customFormat="false" ht="21.9" hidden="false" customHeight="true" outlineLevel="0" collapsed="false">
      <c r="B92" s="244"/>
      <c r="C92" s="245"/>
      <c r="D92" s="246"/>
      <c r="M92" s="228"/>
    </row>
    <row r="93" customFormat="false" ht="21.9" hidden="false" customHeight="true" outlineLevel="0" collapsed="false">
      <c r="B93" s="244"/>
      <c r="C93" s="245"/>
      <c r="D93" s="246"/>
      <c r="M93" s="228"/>
    </row>
    <row r="94" customFormat="false" ht="21.9" hidden="false" customHeight="true" outlineLevel="0" collapsed="false">
      <c r="B94" s="244"/>
      <c r="C94" s="245"/>
      <c r="D94" s="246"/>
      <c r="M94" s="228"/>
    </row>
    <row r="95" customFormat="false" ht="21.9" hidden="false" customHeight="true" outlineLevel="0" collapsed="false">
      <c r="B95" s="244"/>
      <c r="C95" s="245"/>
      <c r="D95" s="246"/>
      <c r="M95" s="228"/>
    </row>
    <row r="96" customFormat="false" ht="21.9" hidden="false" customHeight="true" outlineLevel="0" collapsed="false">
      <c r="B96" s="244"/>
      <c r="C96" s="245"/>
      <c r="D96" s="246"/>
      <c r="M96" s="228"/>
    </row>
    <row r="97" customFormat="false" ht="21.9" hidden="false" customHeight="true" outlineLevel="0" collapsed="false">
      <c r="B97" s="244"/>
      <c r="C97" s="245"/>
      <c r="D97" s="246"/>
      <c r="M97" s="228"/>
    </row>
    <row r="98" customFormat="false" ht="21.9" hidden="false" customHeight="true" outlineLevel="0" collapsed="false">
      <c r="B98" s="244"/>
      <c r="C98" s="245"/>
      <c r="D98" s="246"/>
      <c r="M98" s="228"/>
    </row>
    <row r="99" customFormat="false" ht="21.9" hidden="false" customHeight="true" outlineLevel="0" collapsed="false">
      <c r="B99" s="244"/>
      <c r="C99" s="245"/>
      <c r="D99" s="246"/>
      <c r="M99" s="228"/>
    </row>
    <row r="100" customFormat="false" ht="21.9" hidden="false" customHeight="true" outlineLevel="0" collapsed="false">
      <c r="B100" s="244"/>
      <c r="C100" s="245"/>
      <c r="D100" s="246"/>
      <c r="M100" s="228"/>
    </row>
    <row r="101" customFormat="false" ht="21.9" hidden="false" customHeight="true" outlineLevel="0" collapsed="false">
      <c r="B101" s="244"/>
      <c r="C101" s="245"/>
      <c r="D101" s="246"/>
      <c r="M101" s="228"/>
    </row>
    <row r="102" customFormat="false" ht="21.9" hidden="false" customHeight="true" outlineLevel="0" collapsed="false">
      <c r="B102" s="244"/>
      <c r="C102" s="245"/>
      <c r="D102" s="246"/>
      <c r="M102" s="228"/>
    </row>
    <row r="103" customFormat="false" ht="21.9" hidden="false" customHeight="true" outlineLevel="0" collapsed="false">
      <c r="B103" s="244"/>
      <c r="C103" s="245"/>
      <c r="D103" s="246"/>
      <c r="M103" s="228"/>
    </row>
    <row r="104" customFormat="false" ht="21.9" hidden="false" customHeight="true" outlineLevel="0" collapsed="false">
      <c r="B104" s="244"/>
      <c r="C104" s="245"/>
      <c r="D104" s="246"/>
      <c r="M104" s="228"/>
    </row>
    <row r="105" customFormat="false" ht="21.9" hidden="false" customHeight="true" outlineLevel="0" collapsed="false">
      <c r="B105" s="244"/>
      <c r="C105" s="245"/>
      <c r="D105" s="246"/>
      <c r="M105" s="228"/>
    </row>
    <row r="106" customFormat="false" ht="21.9" hidden="false" customHeight="true" outlineLevel="0" collapsed="false">
      <c r="B106" s="244"/>
      <c r="C106" s="245"/>
      <c r="D106" s="246"/>
      <c r="M106" s="228"/>
    </row>
    <row r="107" customFormat="false" ht="21.9" hidden="false" customHeight="true" outlineLevel="0" collapsed="false">
      <c r="B107" s="244"/>
      <c r="C107" s="245"/>
      <c r="D107" s="246"/>
      <c r="M107" s="228"/>
    </row>
    <row r="108" customFormat="false" ht="21.9" hidden="false" customHeight="true" outlineLevel="0" collapsed="false">
      <c r="B108" s="244"/>
      <c r="C108" s="245"/>
      <c r="D108" s="246"/>
      <c r="M108" s="228"/>
    </row>
    <row r="109" customFormat="false" ht="21.9" hidden="false" customHeight="true" outlineLevel="0" collapsed="false">
      <c r="B109" s="244"/>
      <c r="C109" s="245"/>
      <c r="D109" s="246"/>
      <c r="M109" s="228"/>
    </row>
    <row r="110" customFormat="false" ht="21.9" hidden="false" customHeight="true" outlineLevel="0" collapsed="false">
      <c r="B110" s="244"/>
      <c r="C110" s="245"/>
      <c r="D110" s="246"/>
      <c r="M110" s="228"/>
    </row>
    <row r="111" customFormat="false" ht="21.9" hidden="false" customHeight="true" outlineLevel="0" collapsed="false">
      <c r="B111" s="244"/>
      <c r="C111" s="245"/>
      <c r="D111" s="246"/>
      <c r="M111" s="228"/>
    </row>
    <row r="112" customFormat="false" ht="21.9" hidden="false" customHeight="true" outlineLevel="0" collapsed="false">
      <c r="B112" s="244"/>
      <c r="C112" s="245"/>
      <c r="D112" s="246"/>
      <c r="M112" s="228"/>
    </row>
    <row r="113" customFormat="false" ht="21.9" hidden="false" customHeight="true" outlineLevel="0" collapsed="false">
      <c r="B113" s="244"/>
      <c r="C113" s="245"/>
      <c r="D113" s="246"/>
      <c r="M113" s="228"/>
    </row>
    <row r="114" customFormat="false" ht="21.9" hidden="false" customHeight="true" outlineLevel="0" collapsed="false">
      <c r="B114" s="244"/>
      <c r="C114" s="245"/>
      <c r="D114" s="246"/>
      <c r="M114" s="228"/>
    </row>
    <row r="115" customFormat="false" ht="21.9" hidden="false" customHeight="true" outlineLevel="0" collapsed="false">
      <c r="B115" s="244"/>
      <c r="C115" s="245"/>
      <c r="D115" s="246"/>
      <c r="M115" s="228"/>
    </row>
    <row r="116" customFormat="false" ht="21.9" hidden="false" customHeight="true" outlineLevel="0" collapsed="false">
      <c r="B116" s="244"/>
      <c r="C116" s="245"/>
      <c r="D116" s="246"/>
      <c r="M116" s="228"/>
    </row>
    <row r="117" customFormat="false" ht="21.9" hidden="false" customHeight="true" outlineLevel="0" collapsed="false">
      <c r="B117" s="244"/>
      <c r="C117" s="245"/>
      <c r="D117" s="246"/>
      <c r="M117" s="228"/>
    </row>
    <row r="118" customFormat="false" ht="21.9" hidden="false" customHeight="true" outlineLevel="0" collapsed="false">
      <c r="B118" s="244"/>
      <c r="C118" s="245"/>
      <c r="D118" s="246"/>
      <c r="M118" s="228"/>
    </row>
    <row r="119" customFormat="false" ht="21.9" hidden="false" customHeight="true" outlineLevel="0" collapsed="false">
      <c r="B119" s="244"/>
      <c r="C119" s="245"/>
      <c r="D119" s="246"/>
      <c r="M119" s="228"/>
    </row>
    <row r="120" customFormat="false" ht="21.9" hidden="false" customHeight="true" outlineLevel="0" collapsed="false">
      <c r="B120" s="244"/>
      <c r="C120" s="245"/>
      <c r="D120" s="246"/>
      <c r="M120" s="228"/>
    </row>
    <row r="121" customFormat="false" ht="21.9" hidden="false" customHeight="true" outlineLevel="0" collapsed="false">
      <c r="B121" s="244"/>
      <c r="C121" s="245"/>
      <c r="D121" s="246"/>
      <c r="M121" s="228"/>
    </row>
    <row r="122" customFormat="false" ht="21.9" hidden="false" customHeight="true" outlineLevel="0" collapsed="false">
      <c r="B122" s="244"/>
      <c r="C122" s="245"/>
      <c r="D122" s="246"/>
      <c r="M122" s="228"/>
    </row>
    <row r="123" customFormat="false" ht="21.9" hidden="false" customHeight="true" outlineLevel="0" collapsed="false">
      <c r="B123" s="244"/>
      <c r="C123" s="245"/>
      <c r="D123" s="246"/>
      <c r="M123" s="228"/>
    </row>
    <row r="124" customFormat="false" ht="21.9" hidden="false" customHeight="true" outlineLevel="0" collapsed="false">
      <c r="B124" s="244"/>
      <c r="C124" s="245"/>
      <c r="D124" s="246"/>
      <c r="M124" s="228"/>
    </row>
    <row r="125" customFormat="false" ht="21.9" hidden="false" customHeight="true" outlineLevel="0" collapsed="false">
      <c r="B125" s="244"/>
      <c r="C125" s="245"/>
      <c r="D125" s="246"/>
      <c r="M125" s="228"/>
    </row>
    <row r="126" customFormat="false" ht="21.9" hidden="false" customHeight="true" outlineLevel="0" collapsed="false">
      <c r="B126" s="244"/>
      <c r="C126" s="245"/>
      <c r="D126" s="246"/>
      <c r="M126" s="228"/>
    </row>
    <row r="127" customFormat="false" ht="21.9" hidden="false" customHeight="true" outlineLevel="0" collapsed="false">
      <c r="B127" s="244"/>
      <c r="C127" s="245"/>
      <c r="D127" s="246"/>
      <c r="M127" s="228"/>
    </row>
    <row r="128" customFormat="false" ht="21.9" hidden="false" customHeight="true" outlineLevel="0" collapsed="false">
      <c r="B128" s="244"/>
      <c r="C128" s="245"/>
      <c r="D128" s="246"/>
      <c r="M128" s="228"/>
    </row>
    <row r="129" customFormat="false" ht="21.9" hidden="false" customHeight="true" outlineLevel="0" collapsed="false">
      <c r="B129" s="244"/>
      <c r="C129" s="245"/>
      <c r="D129" s="246"/>
      <c r="M129" s="228"/>
    </row>
    <row r="130" customFormat="false" ht="21.9" hidden="false" customHeight="true" outlineLevel="0" collapsed="false">
      <c r="B130" s="244"/>
      <c r="C130" s="245"/>
      <c r="D130" s="246"/>
      <c r="M130" s="228"/>
    </row>
    <row r="131" customFormat="false" ht="21.9" hidden="false" customHeight="true" outlineLevel="0" collapsed="false">
      <c r="B131" s="244"/>
      <c r="C131" s="245"/>
      <c r="D131" s="246"/>
      <c r="M131" s="228"/>
    </row>
    <row r="132" customFormat="false" ht="21.9" hidden="false" customHeight="true" outlineLevel="0" collapsed="false">
      <c r="B132" s="244"/>
      <c r="C132" s="245"/>
      <c r="D132" s="246"/>
      <c r="M132" s="228"/>
    </row>
    <row r="133" customFormat="false" ht="21.9" hidden="false" customHeight="true" outlineLevel="0" collapsed="false">
      <c r="B133" s="244"/>
      <c r="C133" s="245"/>
      <c r="D133" s="246"/>
      <c r="M133" s="228"/>
    </row>
    <row r="134" customFormat="false" ht="21.9" hidden="false" customHeight="true" outlineLevel="0" collapsed="false">
      <c r="B134" s="244"/>
      <c r="C134" s="245"/>
      <c r="D134" s="246"/>
      <c r="M134" s="228"/>
    </row>
    <row r="135" customFormat="false" ht="21.9" hidden="false" customHeight="true" outlineLevel="0" collapsed="false">
      <c r="B135" s="244"/>
      <c r="C135" s="245"/>
      <c r="D135" s="246"/>
      <c r="M135" s="228"/>
    </row>
    <row r="136" customFormat="false" ht="21.9" hidden="false" customHeight="true" outlineLevel="0" collapsed="false">
      <c r="B136" s="244"/>
      <c r="C136" s="245"/>
      <c r="D136" s="246"/>
      <c r="M136" s="228"/>
    </row>
    <row r="137" customFormat="false" ht="21.9" hidden="false" customHeight="true" outlineLevel="0" collapsed="false">
      <c r="B137" s="244"/>
      <c r="C137" s="245"/>
      <c r="D137" s="246"/>
      <c r="M137" s="228"/>
    </row>
    <row r="138" customFormat="false" ht="21.9" hidden="false" customHeight="true" outlineLevel="0" collapsed="false">
      <c r="B138" s="244"/>
      <c r="C138" s="245"/>
      <c r="D138" s="246"/>
      <c r="M138" s="228"/>
    </row>
    <row r="139" customFormat="false" ht="21.9" hidden="false" customHeight="true" outlineLevel="0" collapsed="false">
      <c r="B139" s="244"/>
      <c r="C139" s="245"/>
      <c r="D139" s="246"/>
      <c r="M139" s="228"/>
    </row>
    <row r="140" customFormat="false" ht="21.9" hidden="false" customHeight="true" outlineLevel="0" collapsed="false">
      <c r="B140" s="244"/>
      <c r="C140" s="245"/>
      <c r="D140" s="246"/>
      <c r="M140" s="228"/>
    </row>
    <row r="141" customFormat="false" ht="21.9" hidden="false" customHeight="true" outlineLevel="0" collapsed="false">
      <c r="B141" s="244"/>
      <c r="C141" s="245"/>
      <c r="D141" s="246"/>
      <c r="M141" s="228"/>
    </row>
    <row r="142" customFormat="false" ht="21.9" hidden="false" customHeight="true" outlineLevel="0" collapsed="false">
      <c r="B142" s="244"/>
      <c r="C142" s="245"/>
      <c r="D142" s="246"/>
      <c r="M142" s="228"/>
    </row>
    <row r="143" customFormat="false" ht="21.9" hidden="false" customHeight="true" outlineLevel="0" collapsed="false">
      <c r="B143" s="244"/>
      <c r="C143" s="245"/>
      <c r="D143" s="246"/>
      <c r="M143" s="228"/>
    </row>
    <row r="144" customFormat="false" ht="21.9" hidden="false" customHeight="true" outlineLevel="0" collapsed="false">
      <c r="B144" s="244"/>
      <c r="C144" s="245"/>
      <c r="D144" s="246"/>
      <c r="M144" s="228"/>
    </row>
    <row r="145" customFormat="false" ht="21.9" hidden="false" customHeight="true" outlineLevel="0" collapsed="false">
      <c r="B145" s="244"/>
      <c r="C145" s="245"/>
      <c r="D145" s="246"/>
      <c r="M145" s="228"/>
    </row>
    <row r="146" customFormat="false" ht="21.9" hidden="false" customHeight="true" outlineLevel="0" collapsed="false">
      <c r="B146" s="244"/>
      <c r="C146" s="245"/>
      <c r="D146" s="246"/>
      <c r="M146" s="228"/>
    </row>
    <row r="147" customFormat="false" ht="21.9" hidden="false" customHeight="true" outlineLevel="0" collapsed="false">
      <c r="B147" s="244"/>
      <c r="C147" s="245"/>
      <c r="D147" s="246"/>
      <c r="M147" s="228"/>
    </row>
    <row r="148" customFormat="false" ht="21.9" hidden="false" customHeight="true" outlineLevel="0" collapsed="false">
      <c r="B148" s="244"/>
      <c r="C148" s="245"/>
      <c r="D148" s="246"/>
      <c r="M148" s="228"/>
    </row>
    <row r="149" customFormat="false" ht="21.9" hidden="false" customHeight="true" outlineLevel="0" collapsed="false">
      <c r="B149" s="244"/>
      <c r="C149" s="245"/>
      <c r="D149" s="246"/>
      <c r="M149" s="228"/>
    </row>
    <row r="150" customFormat="false" ht="21.9" hidden="false" customHeight="true" outlineLevel="0" collapsed="false">
      <c r="B150" s="244"/>
      <c r="C150" s="245"/>
      <c r="D150" s="246"/>
      <c r="M150" s="228"/>
    </row>
    <row r="151" customFormat="false" ht="21.9" hidden="false" customHeight="true" outlineLevel="0" collapsed="false">
      <c r="B151" s="244"/>
      <c r="C151" s="245"/>
      <c r="D151" s="246"/>
      <c r="M151" s="228"/>
    </row>
    <row r="152" customFormat="false" ht="21.9" hidden="false" customHeight="true" outlineLevel="0" collapsed="false">
      <c r="B152" s="244"/>
      <c r="C152" s="245"/>
      <c r="D152" s="246"/>
      <c r="M152" s="228"/>
    </row>
    <row r="153" customFormat="false" ht="21.9" hidden="false" customHeight="true" outlineLevel="0" collapsed="false">
      <c r="B153" s="244"/>
      <c r="C153" s="245"/>
      <c r="D153" s="246"/>
      <c r="M153" s="228"/>
    </row>
    <row r="154" customFormat="false" ht="21.9" hidden="false" customHeight="true" outlineLevel="0" collapsed="false">
      <c r="B154" s="244"/>
      <c r="C154" s="245"/>
      <c r="D154" s="246"/>
      <c r="M154" s="228"/>
    </row>
    <row r="155" customFormat="false" ht="21.9" hidden="false" customHeight="true" outlineLevel="0" collapsed="false">
      <c r="B155" s="244"/>
      <c r="C155" s="245"/>
      <c r="D155" s="246"/>
      <c r="M155" s="228"/>
    </row>
    <row r="156" customFormat="false" ht="21.9" hidden="false" customHeight="true" outlineLevel="0" collapsed="false">
      <c r="B156" s="244"/>
      <c r="C156" s="245"/>
      <c r="D156" s="246"/>
      <c r="M156" s="228"/>
    </row>
    <row r="157" customFormat="false" ht="21.9" hidden="false" customHeight="true" outlineLevel="0" collapsed="false">
      <c r="B157" s="244"/>
      <c r="C157" s="245"/>
      <c r="D157" s="246"/>
      <c r="M157" s="228"/>
    </row>
    <row r="158" customFormat="false" ht="21.9" hidden="false" customHeight="true" outlineLevel="0" collapsed="false">
      <c r="B158" s="244"/>
      <c r="C158" s="245"/>
      <c r="D158" s="246"/>
      <c r="M158" s="228"/>
    </row>
    <row r="159" customFormat="false" ht="21.9" hidden="false" customHeight="true" outlineLevel="0" collapsed="false">
      <c r="B159" s="244"/>
      <c r="C159" s="245"/>
      <c r="D159" s="246"/>
      <c r="M159" s="228"/>
    </row>
    <row r="160" customFormat="false" ht="21.9" hidden="false" customHeight="true" outlineLevel="0" collapsed="false">
      <c r="B160" s="244"/>
      <c r="C160" s="245"/>
      <c r="D160" s="246"/>
      <c r="M160" s="228"/>
    </row>
    <row r="161" customFormat="false" ht="21.9" hidden="false" customHeight="true" outlineLevel="0" collapsed="false">
      <c r="B161" s="244"/>
      <c r="C161" s="245"/>
      <c r="D161" s="246"/>
      <c r="M161" s="228"/>
    </row>
    <row r="162" customFormat="false" ht="21.9" hidden="false" customHeight="true" outlineLevel="0" collapsed="false">
      <c r="B162" s="244"/>
      <c r="C162" s="245"/>
      <c r="D162" s="246"/>
      <c r="M162" s="228"/>
    </row>
    <row r="163" customFormat="false" ht="21.9" hidden="false" customHeight="true" outlineLevel="0" collapsed="false">
      <c r="B163" s="244"/>
      <c r="C163" s="245"/>
      <c r="D163" s="246"/>
      <c r="M163" s="228"/>
    </row>
    <row r="164" customFormat="false" ht="21.9" hidden="false" customHeight="true" outlineLevel="0" collapsed="false">
      <c r="B164" s="244"/>
      <c r="C164" s="245"/>
      <c r="D164" s="246"/>
      <c r="M164" s="228"/>
    </row>
    <row r="165" customFormat="false" ht="21.9" hidden="false" customHeight="true" outlineLevel="0" collapsed="false">
      <c r="B165" s="244"/>
      <c r="C165" s="245"/>
      <c r="D165" s="246"/>
      <c r="M165" s="228"/>
    </row>
    <row r="166" customFormat="false" ht="21.9" hidden="false" customHeight="true" outlineLevel="0" collapsed="false">
      <c r="B166" s="244"/>
      <c r="C166" s="245"/>
      <c r="D166" s="246"/>
      <c r="M166" s="228"/>
    </row>
    <row r="167" customFormat="false" ht="21.9" hidden="false" customHeight="true" outlineLevel="0" collapsed="false">
      <c r="B167" s="244"/>
      <c r="C167" s="245"/>
      <c r="D167" s="246"/>
      <c r="M167" s="228"/>
    </row>
    <row r="168" customFormat="false" ht="21.9" hidden="false" customHeight="true" outlineLevel="0" collapsed="false">
      <c r="B168" s="244"/>
      <c r="C168" s="245"/>
      <c r="D168" s="246"/>
      <c r="M168" s="228"/>
    </row>
    <row r="169" customFormat="false" ht="21.9" hidden="false" customHeight="true" outlineLevel="0" collapsed="false">
      <c r="B169" s="244"/>
      <c r="C169" s="245"/>
      <c r="D169" s="246"/>
      <c r="M169" s="228"/>
    </row>
    <row r="170" customFormat="false" ht="21.9" hidden="false" customHeight="true" outlineLevel="0" collapsed="false">
      <c r="B170" s="244"/>
      <c r="C170" s="245"/>
      <c r="D170" s="246"/>
      <c r="M170" s="228"/>
    </row>
    <row r="171" customFormat="false" ht="21.9" hidden="false" customHeight="true" outlineLevel="0" collapsed="false">
      <c r="B171" s="244"/>
      <c r="C171" s="245"/>
      <c r="D171" s="246"/>
      <c r="M171" s="228"/>
    </row>
    <row r="172" customFormat="false" ht="21.9" hidden="false" customHeight="true" outlineLevel="0" collapsed="false">
      <c r="B172" s="244"/>
      <c r="C172" s="245"/>
      <c r="D172" s="246"/>
      <c r="M172" s="228"/>
    </row>
    <row r="173" customFormat="false" ht="21.9" hidden="false" customHeight="true" outlineLevel="0" collapsed="false">
      <c r="B173" s="244"/>
      <c r="C173" s="245"/>
      <c r="D173" s="246"/>
      <c r="M173" s="228"/>
    </row>
    <row r="174" customFormat="false" ht="21.9" hidden="false" customHeight="true" outlineLevel="0" collapsed="false">
      <c r="B174" s="244"/>
      <c r="C174" s="245"/>
      <c r="D174" s="246"/>
      <c r="M174" s="228"/>
    </row>
    <row r="175" customFormat="false" ht="21.9" hidden="false" customHeight="true" outlineLevel="0" collapsed="false">
      <c r="B175" s="244"/>
      <c r="C175" s="245"/>
      <c r="D175" s="246"/>
      <c r="M175" s="228"/>
    </row>
    <row r="176" customFormat="false" ht="21.9" hidden="false" customHeight="true" outlineLevel="0" collapsed="false">
      <c r="B176" s="244"/>
      <c r="C176" s="245"/>
      <c r="D176" s="246"/>
      <c r="M176" s="228"/>
    </row>
    <row r="177" customFormat="false" ht="21.9" hidden="false" customHeight="true" outlineLevel="0" collapsed="false">
      <c r="B177" s="244"/>
      <c r="C177" s="245"/>
      <c r="D177" s="246"/>
      <c r="M177" s="228"/>
    </row>
    <row r="178" customFormat="false" ht="21.9" hidden="false" customHeight="true" outlineLevel="0" collapsed="false">
      <c r="B178" s="244"/>
      <c r="C178" s="245"/>
      <c r="D178" s="246"/>
      <c r="M178" s="228"/>
    </row>
    <row r="179" customFormat="false" ht="21.9" hidden="false" customHeight="true" outlineLevel="0" collapsed="false">
      <c r="B179" s="244"/>
      <c r="C179" s="245"/>
      <c r="D179" s="246"/>
      <c r="M179" s="228"/>
    </row>
    <row r="180" customFormat="false" ht="21.9" hidden="false" customHeight="true" outlineLevel="0" collapsed="false">
      <c r="B180" s="244"/>
      <c r="C180" s="245"/>
      <c r="D180" s="246"/>
      <c r="M180" s="228"/>
    </row>
    <row r="181" customFormat="false" ht="21.9" hidden="false" customHeight="true" outlineLevel="0" collapsed="false">
      <c r="B181" s="244"/>
      <c r="C181" s="245"/>
      <c r="D181" s="246"/>
      <c r="M181" s="228"/>
    </row>
    <row r="182" customFormat="false" ht="21.9" hidden="false" customHeight="true" outlineLevel="0" collapsed="false">
      <c r="B182" s="244"/>
      <c r="C182" s="245"/>
      <c r="D182" s="246"/>
      <c r="M182" s="228"/>
    </row>
    <row r="183" customFormat="false" ht="21.9" hidden="false" customHeight="true" outlineLevel="0" collapsed="false">
      <c r="B183" s="244"/>
      <c r="C183" s="245"/>
      <c r="D183" s="246"/>
      <c r="M183" s="228"/>
    </row>
    <row r="184" customFormat="false" ht="21.9" hidden="false" customHeight="true" outlineLevel="0" collapsed="false">
      <c r="B184" s="244"/>
      <c r="C184" s="245"/>
      <c r="D184" s="246"/>
      <c r="M184" s="228"/>
    </row>
    <row r="185" customFormat="false" ht="21.9" hidden="false" customHeight="true" outlineLevel="0" collapsed="false">
      <c r="B185" s="244"/>
      <c r="C185" s="245"/>
      <c r="D185" s="246"/>
      <c r="M185" s="228"/>
    </row>
    <row r="186" customFormat="false" ht="21.9" hidden="false" customHeight="true" outlineLevel="0" collapsed="false">
      <c r="B186" s="244"/>
      <c r="C186" s="245"/>
      <c r="D186" s="246"/>
      <c r="M186" s="228"/>
    </row>
    <row r="187" customFormat="false" ht="21.9" hidden="false" customHeight="true" outlineLevel="0" collapsed="false">
      <c r="B187" s="244"/>
      <c r="C187" s="245"/>
      <c r="D187" s="246"/>
      <c r="M187" s="228"/>
    </row>
    <row r="188" customFormat="false" ht="21.9" hidden="false" customHeight="true" outlineLevel="0" collapsed="false">
      <c r="B188" s="244"/>
      <c r="C188" s="245"/>
      <c r="D188" s="246"/>
      <c r="M188" s="228"/>
    </row>
    <row r="189" customFormat="false" ht="21.9" hidden="false" customHeight="true" outlineLevel="0" collapsed="false">
      <c r="B189" s="244"/>
      <c r="C189" s="245"/>
      <c r="D189" s="246"/>
      <c r="M189" s="228"/>
    </row>
    <row r="190" customFormat="false" ht="21.9" hidden="false" customHeight="true" outlineLevel="0" collapsed="false">
      <c r="B190" s="244"/>
      <c r="C190" s="245"/>
      <c r="D190" s="246"/>
      <c r="M190" s="228"/>
    </row>
    <row r="191" customFormat="false" ht="21.9" hidden="false" customHeight="true" outlineLevel="0" collapsed="false">
      <c r="B191" s="244"/>
      <c r="C191" s="245"/>
      <c r="D191" s="246"/>
      <c r="M191" s="228"/>
    </row>
    <row r="192" customFormat="false" ht="21.9" hidden="false" customHeight="true" outlineLevel="0" collapsed="false">
      <c r="B192" s="244"/>
      <c r="C192" s="245"/>
      <c r="D192" s="246"/>
      <c r="M192" s="228"/>
    </row>
    <row r="193" customFormat="false" ht="21.9" hidden="false" customHeight="true" outlineLevel="0" collapsed="false">
      <c r="B193" s="244"/>
      <c r="C193" s="245"/>
      <c r="D193" s="246"/>
      <c r="M193" s="228"/>
    </row>
    <row r="194" customFormat="false" ht="21.9" hidden="false" customHeight="true" outlineLevel="0" collapsed="false">
      <c r="B194" s="244"/>
      <c r="C194" s="245"/>
      <c r="D194" s="246"/>
      <c r="M194" s="228"/>
    </row>
    <row r="195" customFormat="false" ht="21.9" hidden="false" customHeight="true" outlineLevel="0" collapsed="false">
      <c r="B195" s="244"/>
      <c r="C195" s="245"/>
      <c r="D195" s="246"/>
      <c r="M195" s="228"/>
    </row>
    <row r="196" customFormat="false" ht="21.9" hidden="false" customHeight="true" outlineLevel="0" collapsed="false">
      <c r="B196" s="244"/>
      <c r="C196" s="245"/>
      <c r="D196" s="246"/>
      <c r="M196" s="228"/>
    </row>
    <row r="197" customFormat="false" ht="21.9" hidden="false" customHeight="true" outlineLevel="0" collapsed="false">
      <c r="B197" s="244"/>
      <c r="C197" s="245"/>
      <c r="D197" s="246"/>
      <c r="M197" s="228"/>
    </row>
    <row r="198" customFormat="false" ht="21.9" hidden="false" customHeight="true" outlineLevel="0" collapsed="false">
      <c r="B198" s="244"/>
      <c r="C198" s="245"/>
      <c r="D198" s="246"/>
      <c r="M198" s="228"/>
    </row>
    <row r="199" customFormat="false" ht="21.9" hidden="false" customHeight="true" outlineLevel="0" collapsed="false">
      <c r="B199" s="244"/>
      <c r="C199" s="245"/>
      <c r="D199" s="246"/>
      <c r="M199" s="228"/>
    </row>
    <row r="200" customFormat="false" ht="21.9" hidden="false" customHeight="true" outlineLevel="0" collapsed="false">
      <c r="B200" s="244"/>
      <c r="C200" s="245"/>
      <c r="D200" s="246"/>
      <c r="M200" s="228"/>
    </row>
    <row r="201" customFormat="false" ht="21.9" hidden="false" customHeight="true" outlineLevel="0" collapsed="false">
      <c r="B201" s="244"/>
      <c r="C201" s="245"/>
      <c r="D201" s="246"/>
      <c r="M201" s="228"/>
    </row>
    <row r="202" customFormat="false" ht="21.9" hidden="false" customHeight="true" outlineLevel="0" collapsed="false">
      <c r="B202" s="244"/>
      <c r="C202" s="245"/>
      <c r="D202" s="246"/>
      <c r="M202" s="228"/>
    </row>
    <row r="203" customFormat="false" ht="21.9" hidden="false" customHeight="true" outlineLevel="0" collapsed="false">
      <c r="B203" s="244"/>
      <c r="C203" s="245"/>
      <c r="D203" s="246"/>
      <c r="M203" s="228"/>
    </row>
    <row r="204" customFormat="false" ht="21.9" hidden="false" customHeight="true" outlineLevel="0" collapsed="false">
      <c r="B204" s="244"/>
      <c r="C204" s="245"/>
      <c r="D204" s="246"/>
      <c r="M204" s="228"/>
    </row>
    <row r="205" customFormat="false" ht="21.9" hidden="false" customHeight="true" outlineLevel="0" collapsed="false">
      <c r="B205" s="244"/>
      <c r="C205" s="245"/>
      <c r="D205" s="246"/>
      <c r="M205" s="228"/>
    </row>
    <row r="206" customFormat="false" ht="21.9" hidden="false" customHeight="true" outlineLevel="0" collapsed="false">
      <c r="B206" s="244"/>
      <c r="C206" s="245"/>
      <c r="D206" s="246"/>
      <c r="M206" s="228"/>
    </row>
    <row r="207" customFormat="false" ht="21.9" hidden="false" customHeight="true" outlineLevel="0" collapsed="false">
      <c r="B207" s="244"/>
      <c r="C207" s="245"/>
      <c r="D207" s="246"/>
      <c r="M207" s="228"/>
    </row>
    <row r="208" customFormat="false" ht="21.9" hidden="false" customHeight="true" outlineLevel="0" collapsed="false">
      <c r="B208" s="244"/>
      <c r="C208" s="245"/>
      <c r="D208" s="246"/>
      <c r="M208" s="228"/>
    </row>
    <row r="209" customFormat="false" ht="21.9" hidden="false" customHeight="true" outlineLevel="0" collapsed="false">
      <c r="B209" s="244"/>
      <c r="C209" s="245"/>
      <c r="D209" s="246"/>
      <c r="M209" s="228"/>
    </row>
    <row r="210" customFormat="false" ht="21.9" hidden="false" customHeight="true" outlineLevel="0" collapsed="false">
      <c r="B210" s="244"/>
      <c r="C210" s="245"/>
      <c r="D210" s="246"/>
      <c r="M210" s="228"/>
    </row>
    <row r="211" customFormat="false" ht="21.9" hidden="false" customHeight="true" outlineLevel="0" collapsed="false">
      <c r="B211" s="244"/>
      <c r="C211" s="245"/>
      <c r="D211" s="246"/>
      <c r="M211" s="228"/>
    </row>
    <row r="212" customFormat="false" ht="21.9" hidden="false" customHeight="true" outlineLevel="0" collapsed="false">
      <c r="B212" s="244"/>
      <c r="C212" s="245"/>
      <c r="D212" s="246"/>
      <c r="M212" s="228"/>
    </row>
    <row r="213" customFormat="false" ht="21.9" hidden="false" customHeight="true" outlineLevel="0" collapsed="false">
      <c r="B213" s="244"/>
      <c r="C213" s="245"/>
      <c r="D213" s="246"/>
      <c r="M213" s="228"/>
    </row>
    <row r="214" customFormat="false" ht="21.9" hidden="false" customHeight="true" outlineLevel="0" collapsed="false">
      <c r="B214" s="244"/>
      <c r="C214" s="245"/>
      <c r="D214" s="246"/>
      <c r="M214" s="228"/>
    </row>
    <row r="215" customFormat="false" ht="21.9" hidden="false" customHeight="true" outlineLevel="0" collapsed="false">
      <c r="B215" s="244"/>
      <c r="C215" s="245"/>
      <c r="D215" s="246"/>
      <c r="M215" s="228"/>
    </row>
    <row r="216" customFormat="false" ht="21.9" hidden="false" customHeight="true" outlineLevel="0" collapsed="false">
      <c r="B216" s="244"/>
      <c r="C216" s="245"/>
      <c r="D216" s="246"/>
      <c r="M216" s="228"/>
    </row>
    <row r="217" customFormat="false" ht="21.9" hidden="false" customHeight="true" outlineLevel="0" collapsed="false">
      <c r="B217" s="244"/>
      <c r="C217" s="245"/>
      <c r="D217" s="246"/>
      <c r="M217" s="228"/>
    </row>
    <row r="218" customFormat="false" ht="21.9" hidden="false" customHeight="true" outlineLevel="0" collapsed="false">
      <c r="B218" s="244"/>
      <c r="C218" s="245"/>
      <c r="D218" s="246"/>
      <c r="M218" s="228"/>
    </row>
    <row r="219" customFormat="false" ht="21.9" hidden="false" customHeight="true" outlineLevel="0" collapsed="false">
      <c r="B219" s="244"/>
      <c r="C219" s="245"/>
      <c r="D219" s="246"/>
      <c r="M219" s="228"/>
    </row>
    <row r="220" customFormat="false" ht="21.9" hidden="false" customHeight="true" outlineLevel="0" collapsed="false">
      <c r="B220" s="244"/>
      <c r="C220" s="245"/>
      <c r="D220" s="246"/>
      <c r="M220" s="228"/>
    </row>
    <row r="221" customFormat="false" ht="21.9" hidden="false" customHeight="true" outlineLevel="0" collapsed="false">
      <c r="B221" s="244"/>
      <c r="C221" s="245"/>
      <c r="D221" s="246"/>
      <c r="M221" s="228"/>
    </row>
    <row r="222" customFormat="false" ht="21.9" hidden="false" customHeight="true" outlineLevel="0" collapsed="false">
      <c r="B222" s="244"/>
      <c r="C222" s="245"/>
      <c r="D222" s="246"/>
      <c r="M222" s="228"/>
    </row>
    <row r="223" customFormat="false" ht="21.9" hidden="false" customHeight="true" outlineLevel="0" collapsed="false">
      <c r="B223" s="244"/>
      <c r="C223" s="245"/>
      <c r="D223" s="246"/>
      <c r="M223" s="228"/>
    </row>
    <row r="224" customFormat="false" ht="21.9" hidden="false" customHeight="true" outlineLevel="0" collapsed="false">
      <c r="B224" s="244"/>
      <c r="C224" s="245"/>
      <c r="D224" s="246"/>
      <c r="M224" s="228"/>
    </row>
    <row r="225" customFormat="false" ht="21.9" hidden="false" customHeight="true" outlineLevel="0" collapsed="false">
      <c r="B225" s="244"/>
      <c r="C225" s="245"/>
      <c r="D225" s="246"/>
      <c r="M225" s="228"/>
    </row>
    <row r="226" customFormat="false" ht="21.9" hidden="false" customHeight="true" outlineLevel="0" collapsed="false">
      <c r="B226" s="244"/>
      <c r="C226" s="245"/>
      <c r="D226" s="246"/>
      <c r="M226" s="228"/>
    </row>
    <row r="227" customFormat="false" ht="21.9" hidden="false" customHeight="true" outlineLevel="0" collapsed="false">
      <c r="B227" s="244"/>
      <c r="C227" s="245"/>
      <c r="D227" s="246"/>
      <c r="M227" s="228"/>
    </row>
    <row r="228" customFormat="false" ht="21.9" hidden="false" customHeight="true" outlineLevel="0" collapsed="false">
      <c r="B228" s="244"/>
      <c r="C228" s="245"/>
      <c r="D228" s="246"/>
      <c r="M228" s="228"/>
    </row>
    <row r="229" customFormat="false" ht="21.9" hidden="false" customHeight="true" outlineLevel="0" collapsed="false">
      <c r="B229" s="244"/>
      <c r="C229" s="245"/>
      <c r="D229" s="246"/>
      <c r="M229" s="228"/>
    </row>
    <row r="230" customFormat="false" ht="21.9" hidden="false" customHeight="true" outlineLevel="0" collapsed="false">
      <c r="B230" s="244"/>
      <c r="C230" s="245"/>
      <c r="D230" s="246"/>
      <c r="M230" s="228"/>
    </row>
    <row r="231" customFormat="false" ht="21.9" hidden="false" customHeight="true" outlineLevel="0" collapsed="false">
      <c r="B231" s="244"/>
      <c r="C231" s="245"/>
      <c r="D231" s="246"/>
      <c r="M231" s="228"/>
    </row>
    <row r="232" customFormat="false" ht="21.9" hidden="false" customHeight="true" outlineLevel="0" collapsed="false">
      <c r="B232" s="244"/>
      <c r="C232" s="245"/>
      <c r="D232" s="246"/>
      <c r="M232" s="228"/>
    </row>
    <row r="233" customFormat="false" ht="21.9" hidden="false" customHeight="true" outlineLevel="0" collapsed="false">
      <c r="B233" s="244"/>
      <c r="C233" s="245"/>
      <c r="D233" s="246"/>
      <c r="M233" s="228"/>
    </row>
    <row r="234" customFormat="false" ht="21.9" hidden="false" customHeight="true" outlineLevel="0" collapsed="false">
      <c r="B234" s="244"/>
      <c r="C234" s="245"/>
      <c r="D234" s="246"/>
      <c r="M234" s="228"/>
    </row>
    <row r="235" customFormat="false" ht="21.9" hidden="false" customHeight="true" outlineLevel="0" collapsed="false">
      <c r="B235" s="244"/>
      <c r="C235" s="245"/>
      <c r="D235" s="246"/>
      <c r="M235" s="228"/>
    </row>
    <row r="236" customFormat="false" ht="21.9" hidden="false" customHeight="true" outlineLevel="0" collapsed="false">
      <c r="B236" s="244"/>
      <c r="C236" s="245"/>
      <c r="D236" s="246"/>
      <c r="M236" s="228"/>
    </row>
    <row r="237" customFormat="false" ht="21.9" hidden="false" customHeight="true" outlineLevel="0" collapsed="false">
      <c r="B237" s="244"/>
      <c r="C237" s="245"/>
      <c r="D237" s="246"/>
      <c r="M237" s="228"/>
    </row>
    <row r="238" customFormat="false" ht="21.9" hidden="false" customHeight="true" outlineLevel="0" collapsed="false">
      <c r="B238" s="244"/>
      <c r="C238" s="245"/>
      <c r="D238" s="246"/>
      <c r="M238" s="228"/>
    </row>
    <row r="239" customFormat="false" ht="21.9" hidden="false" customHeight="true" outlineLevel="0" collapsed="false">
      <c r="B239" s="244"/>
      <c r="C239" s="245"/>
      <c r="D239" s="246"/>
      <c r="M239" s="228"/>
    </row>
    <row r="240" customFormat="false" ht="21.9" hidden="false" customHeight="true" outlineLevel="0" collapsed="false">
      <c r="B240" s="244"/>
      <c r="C240" s="245"/>
      <c r="D240" s="246"/>
      <c r="M240" s="228"/>
    </row>
    <row r="241" customFormat="false" ht="21.9" hidden="false" customHeight="true" outlineLevel="0" collapsed="false">
      <c r="B241" s="244"/>
      <c r="C241" s="245"/>
      <c r="D241" s="246"/>
      <c r="M241" s="228"/>
    </row>
    <row r="242" customFormat="false" ht="21.9" hidden="false" customHeight="true" outlineLevel="0" collapsed="false">
      <c r="B242" s="244"/>
      <c r="C242" s="245"/>
      <c r="D242" s="246"/>
      <c r="M242" s="228"/>
    </row>
    <row r="243" customFormat="false" ht="21.9" hidden="false" customHeight="true" outlineLevel="0" collapsed="false">
      <c r="B243" s="244"/>
      <c r="C243" s="245"/>
      <c r="D243" s="246"/>
      <c r="M243" s="228"/>
    </row>
    <row r="244" customFormat="false" ht="21.9" hidden="false" customHeight="true" outlineLevel="0" collapsed="false">
      <c r="B244" s="244"/>
      <c r="C244" s="245"/>
      <c r="D244" s="246"/>
      <c r="M244" s="228"/>
    </row>
    <row r="245" customFormat="false" ht="21.9" hidden="false" customHeight="true" outlineLevel="0" collapsed="false">
      <c r="B245" s="244"/>
      <c r="C245" s="245"/>
      <c r="D245" s="246"/>
      <c r="M245" s="228"/>
    </row>
    <row r="246" customFormat="false" ht="21.9" hidden="false" customHeight="true" outlineLevel="0" collapsed="false">
      <c r="B246" s="244"/>
      <c r="C246" s="245"/>
      <c r="D246" s="246"/>
      <c r="M246" s="228"/>
    </row>
    <row r="247" customFormat="false" ht="21.9" hidden="false" customHeight="true" outlineLevel="0" collapsed="false">
      <c r="B247" s="244"/>
      <c r="C247" s="245"/>
      <c r="D247" s="246"/>
      <c r="M247" s="228"/>
    </row>
    <row r="248" customFormat="false" ht="21.9" hidden="false" customHeight="true" outlineLevel="0" collapsed="false">
      <c r="B248" s="244"/>
      <c r="C248" s="245"/>
      <c r="D248" s="246"/>
      <c r="M248" s="228"/>
    </row>
    <row r="249" customFormat="false" ht="21.9" hidden="false" customHeight="true" outlineLevel="0" collapsed="false">
      <c r="B249" s="244"/>
      <c r="C249" s="245"/>
      <c r="D249" s="246"/>
      <c r="M249" s="228"/>
    </row>
    <row r="250" customFormat="false" ht="21.9" hidden="false" customHeight="true" outlineLevel="0" collapsed="false">
      <c r="B250" s="244"/>
      <c r="C250" s="245"/>
      <c r="D250" s="246"/>
      <c r="M250" s="228"/>
    </row>
    <row r="251" customFormat="false" ht="21.9" hidden="false" customHeight="true" outlineLevel="0" collapsed="false">
      <c r="B251" s="244"/>
      <c r="C251" s="245"/>
      <c r="D251" s="246"/>
      <c r="M251" s="228"/>
    </row>
    <row r="252" customFormat="false" ht="21.9" hidden="false" customHeight="true" outlineLevel="0" collapsed="false">
      <c r="B252" s="244"/>
      <c r="C252" s="245"/>
      <c r="D252" s="246"/>
      <c r="M252" s="228"/>
    </row>
    <row r="253" customFormat="false" ht="21.9" hidden="false" customHeight="true" outlineLevel="0" collapsed="false">
      <c r="B253" s="244"/>
      <c r="C253" s="245"/>
      <c r="D253" s="246"/>
      <c r="M253" s="228"/>
    </row>
    <row r="254" customFormat="false" ht="21.9" hidden="false" customHeight="true" outlineLevel="0" collapsed="false">
      <c r="B254" s="244"/>
      <c r="C254" s="245"/>
      <c r="D254" s="246"/>
      <c r="M254" s="228"/>
    </row>
    <row r="255" customFormat="false" ht="21.9" hidden="false" customHeight="true" outlineLevel="0" collapsed="false">
      <c r="B255" s="244"/>
      <c r="C255" s="245"/>
      <c r="D255" s="246"/>
      <c r="M255" s="228"/>
    </row>
    <row r="256" customFormat="false" ht="21.9" hidden="false" customHeight="true" outlineLevel="0" collapsed="false">
      <c r="B256" s="244"/>
      <c r="C256" s="245"/>
      <c r="D256" s="246"/>
      <c r="M256" s="228"/>
    </row>
    <row r="257" customFormat="false" ht="21.9" hidden="false" customHeight="true" outlineLevel="0" collapsed="false">
      <c r="B257" s="244"/>
      <c r="C257" s="245"/>
      <c r="D257" s="246"/>
      <c r="M257" s="228"/>
    </row>
    <row r="258" customFormat="false" ht="21.9" hidden="false" customHeight="true" outlineLevel="0" collapsed="false">
      <c r="B258" s="244"/>
      <c r="C258" s="245"/>
      <c r="D258" s="246"/>
      <c r="M258" s="228"/>
    </row>
    <row r="259" customFormat="false" ht="21.9" hidden="false" customHeight="true" outlineLevel="0" collapsed="false">
      <c r="B259" s="244"/>
      <c r="C259" s="245"/>
      <c r="D259" s="246"/>
      <c r="M259" s="228"/>
    </row>
    <row r="260" customFormat="false" ht="21.9" hidden="false" customHeight="true" outlineLevel="0" collapsed="false">
      <c r="B260" s="244"/>
      <c r="C260" s="245"/>
      <c r="D260" s="246"/>
      <c r="M260" s="228"/>
    </row>
    <row r="261" customFormat="false" ht="21.9" hidden="false" customHeight="true" outlineLevel="0" collapsed="false">
      <c r="B261" s="244"/>
      <c r="C261" s="245"/>
      <c r="D261" s="246"/>
      <c r="M261" s="228"/>
    </row>
    <row r="262" customFormat="false" ht="21.9" hidden="false" customHeight="true" outlineLevel="0" collapsed="false">
      <c r="B262" s="244"/>
      <c r="C262" s="245"/>
      <c r="D262" s="246"/>
      <c r="M262" s="228"/>
    </row>
    <row r="263" customFormat="false" ht="21.9" hidden="false" customHeight="true" outlineLevel="0" collapsed="false">
      <c r="B263" s="244"/>
      <c r="C263" s="245"/>
      <c r="D263" s="246"/>
      <c r="M263" s="228"/>
    </row>
    <row r="264" customFormat="false" ht="21.9" hidden="false" customHeight="true" outlineLevel="0" collapsed="false">
      <c r="B264" s="244"/>
      <c r="C264" s="245"/>
      <c r="D264" s="246"/>
      <c r="M264" s="228"/>
    </row>
    <row r="265" customFormat="false" ht="21.9" hidden="false" customHeight="true" outlineLevel="0" collapsed="false">
      <c r="B265" s="244"/>
      <c r="C265" s="245"/>
      <c r="D265" s="246"/>
      <c r="M265" s="228"/>
    </row>
    <row r="266" customFormat="false" ht="21.9" hidden="false" customHeight="true" outlineLevel="0" collapsed="false">
      <c r="B266" s="244"/>
      <c r="C266" s="245"/>
      <c r="D266" s="246"/>
      <c r="M266" s="228"/>
    </row>
    <row r="267" customFormat="false" ht="21.9" hidden="false" customHeight="true" outlineLevel="0" collapsed="false">
      <c r="B267" s="244"/>
      <c r="C267" s="245"/>
      <c r="D267" s="246"/>
      <c r="M267" s="228"/>
    </row>
    <row r="268" customFormat="false" ht="21.9" hidden="false" customHeight="true" outlineLevel="0" collapsed="false">
      <c r="B268" s="244"/>
      <c r="C268" s="245"/>
      <c r="D268" s="246"/>
      <c r="M268" s="228"/>
    </row>
    <row r="269" customFormat="false" ht="21.9" hidden="false" customHeight="true" outlineLevel="0" collapsed="false">
      <c r="B269" s="244"/>
      <c r="C269" s="245"/>
      <c r="D269" s="246"/>
      <c r="M269" s="228"/>
    </row>
    <row r="270" customFormat="false" ht="21.9" hidden="false" customHeight="true" outlineLevel="0" collapsed="false">
      <c r="B270" s="244"/>
      <c r="C270" s="245"/>
      <c r="D270" s="246"/>
      <c r="M270" s="228"/>
    </row>
    <row r="271" customFormat="false" ht="21.9" hidden="false" customHeight="true" outlineLevel="0" collapsed="false">
      <c r="B271" s="244"/>
      <c r="C271" s="245"/>
      <c r="D271" s="246"/>
      <c r="M271" s="228"/>
    </row>
    <row r="272" customFormat="false" ht="21.9" hidden="false" customHeight="true" outlineLevel="0" collapsed="false">
      <c r="B272" s="244"/>
      <c r="C272" s="245"/>
      <c r="D272" s="246"/>
      <c r="M272" s="228"/>
    </row>
    <row r="273" customFormat="false" ht="21.9" hidden="false" customHeight="true" outlineLevel="0" collapsed="false">
      <c r="B273" s="244"/>
      <c r="C273" s="245"/>
      <c r="D273" s="246"/>
      <c r="M273" s="228"/>
    </row>
    <row r="274" customFormat="false" ht="21.9" hidden="false" customHeight="true" outlineLevel="0" collapsed="false">
      <c r="B274" s="244"/>
      <c r="C274" s="245"/>
      <c r="D274" s="246"/>
      <c r="M274" s="228"/>
    </row>
    <row r="275" customFormat="false" ht="21.9" hidden="false" customHeight="true" outlineLevel="0" collapsed="false">
      <c r="B275" s="244"/>
      <c r="C275" s="245"/>
      <c r="D275" s="246"/>
      <c r="M275" s="228"/>
    </row>
    <row r="276" customFormat="false" ht="21.9" hidden="false" customHeight="true" outlineLevel="0" collapsed="false">
      <c r="B276" s="244"/>
      <c r="C276" s="245"/>
      <c r="D276" s="246"/>
      <c r="M276" s="228"/>
    </row>
    <row r="277" customFormat="false" ht="21.9" hidden="false" customHeight="true" outlineLevel="0" collapsed="false">
      <c r="B277" s="244"/>
      <c r="C277" s="245"/>
      <c r="D277" s="246"/>
      <c r="M277" s="228"/>
    </row>
    <row r="278" customFormat="false" ht="21.9" hidden="false" customHeight="true" outlineLevel="0" collapsed="false">
      <c r="B278" s="244"/>
      <c r="C278" s="245"/>
      <c r="D278" s="246"/>
      <c r="M278" s="228"/>
    </row>
    <row r="279" customFormat="false" ht="21.9" hidden="false" customHeight="true" outlineLevel="0" collapsed="false">
      <c r="B279" s="244"/>
      <c r="C279" s="245"/>
      <c r="D279" s="246"/>
      <c r="M279" s="228"/>
    </row>
    <row r="280" customFormat="false" ht="21.9" hidden="false" customHeight="true" outlineLevel="0" collapsed="false">
      <c r="B280" s="244"/>
      <c r="C280" s="245"/>
      <c r="D280" s="246"/>
      <c r="M280" s="228"/>
    </row>
    <row r="281" customFormat="false" ht="21.9" hidden="false" customHeight="true" outlineLevel="0" collapsed="false">
      <c r="B281" s="244"/>
      <c r="C281" s="245"/>
      <c r="D281" s="246"/>
      <c r="M281" s="228"/>
    </row>
    <row r="282" customFormat="false" ht="21.9" hidden="false" customHeight="true" outlineLevel="0" collapsed="false">
      <c r="B282" s="244"/>
      <c r="C282" s="245"/>
      <c r="D282" s="246"/>
      <c r="M282" s="228"/>
    </row>
    <row r="283" customFormat="false" ht="21.9" hidden="false" customHeight="true" outlineLevel="0" collapsed="false">
      <c r="B283" s="244"/>
      <c r="C283" s="245"/>
      <c r="D283" s="246"/>
      <c r="M283" s="228"/>
    </row>
    <row r="284" customFormat="false" ht="21.9" hidden="false" customHeight="true" outlineLevel="0" collapsed="false">
      <c r="B284" s="244"/>
      <c r="C284" s="245"/>
      <c r="D284" s="246"/>
      <c r="M284" s="228"/>
    </row>
    <row r="285" customFormat="false" ht="21.9" hidden="false" customHeight="true" outlineLevel="0" collapsed="false">
      <c r="B285" s="244"/>
      <c r="C285" s="245"/>
      <c r="D285" s="246"/>
      <c r="M285" s="228"/>
    </row>
    <row r="286" customFormat="false" ht="21.9" hidden="false" customHeight="true" outlineLevel="0" collapsed="false">
      <c r="B286" s="244"/>
      <c r="C286" s="245"/>
      <c r="D286" s="246"/>
      <c r="M286" s="228"/>
    </row>
    <row r="287" customFormat="false" ht="21.9" hidden="false" customHeight="true" outlineLevel="0" collapsed="false">
      <c r="B287" s="244"/>
      <c r="C287" s="245"/>
      <c r="D287" s="246"/>
      <c r="M287" s="228"/>
    </row>
    <row r="288" customFormat="false" ht="21.9" hidden="false" customHeight="true" outlineLevel="0" collapsed="false">
      <c r="B288" s="244"/>
      <c r="C288" s="245"/>
      <c r="D288" s="246"/>
      <c r="M288" s="228"/>
    </row>
    <row r="289" customFormat="false" ht="21.9" hidden="false" customHeight="true" outlineLevel="0" collapsed="false">
      <c r="B289" s="244"/>
      <c r="C289" s="245"/>
      <c r="D289" s="246"/>
      <c r="M289" s="228"/>
    </row>
    <row r="290" customFormat="false" ht="21.9" hidden="false" customHeight="true" outlineLevel="0" collapsed="false">
      <c r="B290" s="244"/>
      <c r="C290" s="245"/>
      <c r="D290" s="246"/>
      <c r="M290" s="228"/>
    </row>
    <row r="291" customFormat="false" ht="21.9" hidden="false" customHeight="true" outlineLevel="0" collapsed="false">
      <c r="B291" s="244"/>
      <c r="C291" s="245"/>
      <c r="D291" s="246"/>
      <c r="M291" s="228"/>
    </row>
    <row r="292" customFormat="false" ht="21.9" hidden="false" customHeight="true" outlineLevel="0" collapsed="false">
      <c r="B292" s="244"/>
      <c r="C292" s="245"/>
      <c r="D292" s="246"/>
      <c r="M292" s="228"/>
    </row>
    <row r="293" customFormat="false" ht="21.9" hidden="false" customHeight="true" outlineLevel="0" collapsed="false">
      <c r="B293" s="244"/>
      <c r="C293" s="245"/>
      <c r="D293" s="246"/>
      <c r="M293" s="228"/>
    </row>
    <row r="294" customFormat="false" ht="21.9" hidden="false" customHeight="true" outlineLevel="0" collapsed="false">
      <c r="B294" s="244"/>
      <c r="C294" s="245"/>
      <c r="D294" s="246"/>
      <c r="M294" s="228"/>
    </row>
    <row r="295" customFormat="false" ht="21.9" hidden="false" customHeight="true" outlineLevel="0" collapsed="false">
      <c r="B295" s="244"/>
      <c r="C295" s="245"/>
      <c r="D295" s="246"/>
      <c r="M295" s="228"/>
    </row>
    <row r="296" customFormat="false" ht="21.9" hidden="false" customHeight="true" outlineLevel="0" collapsed="false">
      <c r="B296" s="244"/>
      <c r="C296" s="245"/>
      <c r="D296" s="246"/>
      <c r="M296" s="228"/>
    </row>
    <row r="297" customFormat="false" ht="21.9" hidden="false" customHeight="true" outlineLevel="0" collapsed="false">
      <c r="B297" s="244"/>
      <c r="C297" s="245"/>
      <c r="D297" s="246"/>
      <c r="M297" s="228"/>
    </row>
    <row r="298" customFormat="false" ht="21.9" hidden="false" customHeight="true" outlineLevel="0" collapsed="false">
      <c r="B298" s="244"/>
      <c r="C298" s="245"/>
      <c r="D298" s="246"/>
      <c r="M298" s="228"/>
    </row>
    <row r="299" customFormat="false" ht="21.9" hidden="false" customHeight="true" outlineLevel="0" collapsed="false">
      <c r="B299" s="244"/>
      <c r="C299" s="245"/>
      <c r="D299" s="246"/>
      <c r="M299" s="228"/>
    </row>
    <row r="300" customFormat="false" ht="21.9" hidden="false" customHeight="true" outlineLevel="0" collapsed="false">
      <c r="B300" s="244"/>
      <c r="C300" s="245"/>
      <c r="D300" s="246"/>
      <c r="M300" s="228"/>
    </row>
    <row r="301" customFormat="false" ht="21.9" hidden="false" customHeight="true" outlineLevel="0" collapsed="false">
      <c r="B301" s="244"/>
      <c r="C301" s="245"/>
      <c r="D301" s="246"/>
      <c r="M301" s="228"/>
    </row>
    <row r="302" customFormat="false" ht="21.9" hidden="false" customHeight="true" outlineLevel="0" collapsed="false">
      <c r="B302" s="244"/>
      <c r="C302" s="245"/>
      <c r="D302" s="246"/>
      <c r="M302" s="228"/>
    </row>
    <row r="303" customFormat="false" ht="21.9" hidden="false" customHeight="true" outlineLevel="0" collapsed="false">
      <c r="B303" s="244"/>
      <c r="C303" s="245"/>
      <c r="D303" s="246"/>
      <c r="M303" s="228"/>
    </row>
    <row r="304" customFormat="false" ht="21.9" hidden="false" customHeight="true" outlineLevel="0" collapsed="false">
      <c r="B304" s="244"/>
      <c r="C304" s="245"/>
      <c r="D304" s="246"/>
      <c r="M304" s="228"/>
    </row>
    <row r="305" customFormat="false" ht="21.9" hidden="false" customHeight="true" outlineLevel="0" collapsed="false">
      <c r="B305" s="244"/>
      <c r="C305" s="245"/>
      <c r="D305" s="246"/>
      <c r="M305" s="228"/>
    </row>
    <row r="306" customFormat="false" ht="21.9" hidden="false" customHeight="true" outlineLevel="0" collapsed="false">
      <c r="B306" s="244"/>
      <c r="C306" s="245"/>
      <c r="D306" s="246"/>
      <c r="M306" s="228"/>
    </row>
    <row r="307" customFormat="false" ht="21.9" hidden="false" customHeight="true" outlineLevel="0" collapsed="false">
      <c r="B307" s="244"/>
      <c r="C307" s="245"/>
      <c r="D307" s="246"/>
      <c r="M307" s="228"/>
    </row>
    <row r="308" customFormat="false" ht="21.9" hidden="false" customHeight="true" outlineLevel="0" collapsed="false">
      <c r="B308" s="244"/>
      <c r="C308" s="245"/>
      <c r="D308" s="246"/>
      <c r="M308" s="228"/>
    </row>
    <row r="309" customFormat="false" ht="21.9" hidden="false" customHeight="true" outlineLevel="0" collapsed="false">
      <c r="B309" s="244"/>
      <c r="C309" s="245"/>
      <c r="D309" s="246"/>
      <c r="M309" s="228"/>
    </row>
    <row r="310" customFormat="false" ht="21.9" hidden="false" customHeight="true" outlineLevel="0" collapsed="false">
      <c r="B310" s="244"/>
      <c r="C310" s="245"/>
      <c r="D310" s="246"/>
      <c r="M310" s="228"/>
    </row>
    <row r="311" customFormat="false" ht="21.9" hidden="false" customHeight="true" outlineLevel="0" collapsed="false">
      <c r="B311" s="244"/>
      <c r="C311" s="245"/>
      <c r="D311" s="246"/>
      <c r="M311" s="228"/>
    </row>
    <row r="312" customFormat="false" ht="21.9" hidden="false" customHeight="true" outlineLevel="0" collapsed="false">
      <c r="B312" s="244"/>
      <c r="C312" s="245"/>
      <c r="D312" s="246"/>
      <c r="M312" s="228"/>
    </row>
    <row r="313" customFormat="false" ht="21.9" hidden="false" customHeight="true" outlineLevel="0" collapsed="false">
      <c r="B313" s="244"/>
      <c r="C313" s="245"/>
      <c r="D313" s="246"/>
      <c r="M313" s="228"/>
    </row>
    <row r="314" customFormat="false" ht="21.9" hidden="false" customHeight="true" outlineLevel="0" collapsed="false">
      <c r="B314" s="244"/>
      <c r="C314" s="245"/>
      <c r="D314" s="246"/>
      <c r="M314" s="228"/>
    </row>
    <row r="315" customFormat="false" ht="21.9" hidden="false" customHeight="true" outlineLevel="0" collapsed="false">
      <c r="B315" s="244"/>
      <c r="C315" s="245"/>
      <c r="D315" s="246"/>
      <c r="M315" s="228"/>
    </row>
    <row r="316" customFormat="false" ht="21.9" hidden="false" customHeight="true" outlineLevel="0" collapsed="false">
      <c r="B316" s="244"/>
      <c r="C316" s="245"/>
      <c r="D316" s="246"/>
      <c r="M316" s="228"/>
    </row>
    <row r="317" customFormat="false" ht="21.9" hidden="false" customHeight="true" outlineLevel="0" collapsed="false">
      <c r="B317" s="244"/>
      <c r="C317" s="245"/>
      <c r="D317" s="246"/>
      <c r="M317" s="228"/>
    </row>
    <row r="318" customFormat="false" ht="21.9" hidden="false" customHeight="true" outlineLevel="0" collapsed="false">
      <c r="B318" s="244"/>
      <c r="C318" s="245"/>
      <c r="D318" s="246"/>
      <c r="M318" s="228"/>
    </row>
    <row r="319" customFormat="false" ht="21.9" hidden="false" customHeight="true" outlineLevel="0" collapsed="false">
      <c r="B319" s="244"/>
      <c r="C319" s="245"/>
      <c r="D319" s="246"/>
      <c r="M319" s="228"/>
    </row>
    <row r="320" customFormat="false" ht="21.9" hidden="false" customHeight="true" outlineLevel="0" collapsed="false">
      <c r="B320" s="244"/>
      <c r="C320" s="245"/>
      <c r="D320" s="246"/>
      <c r="M320" s="228"/>
    </row>
    <row r="321" customFormat="false" ht="21.9" hidden="false" customHeight="true" outlineLevel="0" collapsed="false">
      <c r="B321" s="244"/>
      <c r="C321" s="245"/>
      <c r="D321" s="246"/>
      <c r="M321" s="228"/>
    </row>
    <row r="322" customFormat="false" ht="21.9" hidden="false" customHeight="true" outlineLevel="0" collapsed="false">
      <c r="B322" s="244"/>
      <c r="C322" s="245"/>
      <c r="D322" s="246"/>
      <c r="M322" s="228"/>
    </row>
    <row r="323" customFormat="false" ht="21.9" hidden="false" customHeight="true" outlineLevel="0" collapsed="false">
      <c r="B323" s="244"/>
      <c r="C323" s="245"/>
      <c r="D323" s="246"/>
      <c r="M323" s="228"/>
    </row>
    <row r="324" customFormat="false" ht="21.9" hidden="false" customHeight="true" outlineLevel="0" collapsed="false">
      <c r="B324" s="244"/>
      <c r="C324" s="245"/>
      <c r="D324" s="246"/>
      <c r="M324" s="228"/>
    </row>
    <row r="325" customFormat="false" ht="21.9" hidden="false" customHeight="true" outlineLevel="0" collapsed="false">
      <c r="B325" s="244"/>
      <c r="C325" s="245"/>
      <c r="D325" s="246"/>
      <c r="M325" s="228"/>
    </row>
    <row r="326" customFormat="false" ht="21.9" hidden="false" customHeight="true" outlineLevel="0" collapsed="false">
      <c r="B326" s="244"/>
      <c r="C326" s="245"/>
      <c r="D326" s="246"/>
      <c r="M326" s="228"/>
    </row>
    <row r="327" customFormat="false" ht="21.9" hidden="false" customHeight="true" outlineLevel="0" collapsed="false">
      <c r="B327" s="244"/>
      <c r="C327" s="245"/>
      <c r="D327" s="246"/>
      <c r="M327" s="228"/>
    </row>
    <row r="328" customFormat="false" ht="21.9" hidden="false" customHeight="true" outlineLevel="0" collapsed="false">
      <c r="B328" s="244"/>
      <c r="C328" s="245"/>
      <c r="D328" s="246"/>
      <c r="M328" s="228"/>
    </row>
    <row r="329" customFormat="false" ht="21.9" hidden="false" customHeight="true" outlineLevel="0" collapsed="false">
      <c r="B329" s="244"/>
      <c r="C329" s="245"/>
      <c r="D329" s="246"/>
      <c r="M329" s="228"/>
    </row>
    <row r="330" customFormat="false" ht="21.9" hidden="false" customHeight="true" outlineLevel="0" collapsed="false">
      <c r="B330" s="244"/>
      <c r="C330" s="245"/>
      <c r="D330" s="246"/>
      <c r="M330" s="228"/>
    </row>
    <row r="331" customFormat="false" ht="21.9" hidden="false" customHeight="true" outlineLevel="0" collapsed="false">
      <c r="B331" s="244"/>
      <c r="C331" s="245"/>
      <c r="D331" s="246"/>
      <c r="M331" s="228"/>
    </row>
    <row r="332" customFormat="false" ht="21.9" hidden="false" customHeight="true" outlineLevel="0" collapsed="false">
      <c r="B332" s="244"/>
      <c r="C332" s="245"/>
      <c r="D332" s="246"/>
      <c r="M332" s="228"/>
    </row>
    <row r="333" customFormat="false" ht="21.9" hidden="false" customHeight="true" outlineLevel="0" collapsed="false">
      <c r="B333" s="244"/>
      <c r="C333" s="245"/>
      <c r="D333" s="246"/>
      <c r="M333" s="228"/>
    </row>
    <row r="334" customFormat="false" ht="21.9" hidden="false" customHeight="true" outlineLevel="0" collapsed="false">
      <c r="B334" s="244"/>
      <c r="C334" s="245"/>
      <c r="D334" s="246"/>
      <c r="M334" s="228"/>
    </row>
    <row r="335" customFormat="false" ht="21.9" hidden="false" customHeight="true" outlineLevel="0" collapsed="false">
      <c r="B335" s="244"/>
      <c r="C335" s="245"/>
      <c r="D335" s="246"/>
      <c r="M335" s="228"/>
    </row>
    <row r="336" customFormat="false" ht="21.9" hidden="false" customHeight="true" outlineLevel="0" collapsed="false">
      <c r="B336" s="244"/>
      <c r="C336" s="245"/>
      <c r="D336" s="246"/>
      <c r="M336" s="228"/>
    </row>
    <row r="337" customFormat="false" ht="21.9" hidden="false" customHeight="true" outlineLevel="0" collapsed="false">
      <c r="B337" s="244"/>
      <c r="C337" s="245"/>
      <c r="D337" s="246"/>
      <c r="M337" s="228"/>
    </row>
    <row r="338" customFormat="false" ht="21.9" hidden="false" customHeight="true" outlineLevel="0" collapsed="false">
      <c r="B338" s="244"/>
      <c r="C338" s="245"/>
      <c r="D338" s="246"/>
      <c r="M338" s="228"/>
    </row>
    <row r="339" customFormat="false" ht="21.9" hidden="false" customHeight="true" outlineLevel="0" collapsed="false">
      <c r="B339" s="244"/>
      <c r="C339" s="245"/>
      <c r="D339" s="246"/>
      <c r="M339" s="228"/>
    </row>
    <row r="340" customFormat="false" ht="21.9" hidden="false" customHeight="true" outlineLevel="0" collapsed="false">
      <c r="B340" s="244"/>
      <c r="C340" s="245"/>
      <c r="D340" s="246"/>
      <c r="M340" s="228"/>
    </row>
    <row r="341" customFormat="false" ht="21.9" hidden="false" customHeight="true" outlineLevel="0" collapsed="false">
      <c r="B341" s="244"/>
      <c r="C341" s="245"/>
      <c r="D341" s="246"/>
      <c r="M341" s="228"/>
    </row>
    <row r="342" customFormat="false" ht="21.9" hidden="false" customHeight="true" outlineLevel="0" collapsed="false">
      <c r="B342" s="244"/>
      <c r="C342" s="245"/>
      <c r="D342" s="246"/>
      <c r="M342" s="228"/>
    </row>
    <row r="343" customFormat="false" ht="21.9" hidden="false" customHeight="true" outlineLevel="0" collapsed="false">
      <c r="B343" s="244"/>
      <c r="C343" s="245"/>
      <c r="D343" s="246"/>
      <c r="M343" s="228"/>
    </row>
    <row r="344" customFormat="false" ht="21.9" hidden="false" customHeight="true" outlineLevel="0" collapsed="false">
      <c r="B344" s="244"/>
      <c r="C344" s="245"/>
      <c r="D344" s="246"/>
      <c r="M344" s="228"/>
    </row>
    <row r="345" customFormat="false" ht="21.9" hidden="false" customHeight="true" outlineLevel="0" collapsed="false">
      <c r="B345" s="244"/>
      <c r="C345" s="245"/>
      <c r="D345" s="246"/>
      <c r="M345" s="228"/>
    </row>
    <row r="346" customFormat="false" ht="21.9" hidden="false" customHeight="true" outlineLevel="0" collapsed="false">
      <c r="B346" s="244"/>
      <c r="C346" s="245"/>
      <c r="D346" s="246"/>
      <c r="M346" s="228"/>
    </row>
    <row r="347" customFormat="false" ht="21.9" hidden="false" customHeight="true" outlineLevel="0" collapsed="false">
      <c r="B347" s="244"/>
      <c r="C347" s="245"/>
      <c r="D347" s="246"/>
      <c r="M347" s="228"/>
    </row>
    <row r="348" customFormat="false" ht="21.9" hidden="false" customHeight="true" outlineLevel="0" collapsed="false">
      <c r="B348" s="244"/>
      <c r="C348" s="245"/>
      <c r="D348" s="246"/>
      <c r="M348" s="228"/>
    </row>
    <row r="349" customFormat="false" ht="21.9" hidden="false" customHeight="true" outlineLevel="0" collapsed="false">
      <c r="B349" s="244"/>
      <c r="C349" s="245"/>
      <c r="D349" s="246"/>
      <c r="M349" s="228"/>
    </row>
    <row r="350" customFormat="false" ht="21.9" hidden="false" customHeight="true" outlineLevel="0" collapsed="false">
      <c r="B350" s="244"/>
      <c r="C350" s="245"/>
      <c r="D350" s="246"/>
      <c r="M350" s="228"/>
    </row>
    <row r="351" customFormat="false" ht="21.9" hidden="false" customHeight="true" outlineLevel="0" collapsed="false">
      <c r="B351" s="244"/>
      <c r="C351" s="245"/>
      <c r="D351" s="246"/>
      <c r="M351" s="228"/>
    </row>
    <row r="352" customFormat="false" ht="21.9" hidden="false" customHeight="true" outlineLevel="0" collapsed="false">
      <c r="B352" s="244"/>
      <c r="C352" s="245"/>
      <c r="D352" s="246"/>
      <c r="M352" s="228"/>
    </row>
    <row r="353" customFormat="false" ht="21.9" hidden="false" customHeight="true" outlineLevel="0" collapsed="false">
      <c r="B353" s="244"/>
      <c r="C353" s="245"/>
      <c r="D353" s="246"/>
      <c r="M353" s="228"/>
    </row>
    <row r="354" customFormat="false" ht="21.9" hidden="false" customHeight="true" outlineLevel="0" collapsed="false">
      <c r="B354" s="244"/>
      <c r="C354" s="245"/>
      <c r="D354" s="246"/>
      <c r="M354" s="228"/>
    </row>
    <row r="355" customFormat="false" ht="21.9" hidden="false" customHeight="true" outlineLevel="0" collapsed="false">
      <c r="B355" s="244"/>
      <c r="C355" s="245"/>
      <c r="D355" s="246"/>
      <c r="M355" s="228"/>
    </row>
    <row r="356" customFormat="false" ht="21.9" hidden="false" customHeight="true" outlineLevel="0" collapsed="false">
      <c r="B356" s="244"/>
      <c r="C356" s="245"/>
      <c r="D356" s="246"/>
      <c r="M356" s="228"/>
    </row>
    <row r="357" customFormat="false" ht="21.9" hidden="false" customHeight="true" outlineLevel="0" collapsed="false">
      <c r="B357" s="244"/>
      <c r="C357" s="245"/>
      <c r="D357" s="246"/>
      <c r="M357" s="228"/>
    </row>
    <row r="358" customFormat="false" ht="21.9" hidden="false" customHeight="true" outlineLevel="0" collapsed="false">
      <c r="B358" s="244"/>
      <c r="C358" s="245"/>
      <c r="D358" s="246"/>
      <c r="M358" s="228"/>
    </row>
    <row r="359" customFormat="false" ht="21.9" hidden="false" customHeight="true" outlineLevel="0" collapsed="false">
      <c r="B359" s="244"/>
      <c r="C359" s="245"/>
      <c r="D359" s="246"/>
      <c r="M359" s="228"/>
    </row>
    <row r="360" customFormat="false" ht="21.9" hidden="false" customHeight="true" outlineLevel="0" collapsed="false">
      <c r="B360" s="244"/>
      <c r="C360" s="245"/>
      <c r="D360" s="246"/>
      <c r="M360" s="228"/>
    </row>
    <row r="361" customFormat="false" ht="21.9" hidden="false" customHeight="true" outlineLevel="0" collapsed="false">
      <c r="B361" s="244"/>
      <c r="C361" s="245"/>
      <c r="D361" s="246"/>
      <c r="M361" s="228"/>
    </row>
    <row r="362" customFormat="false" ht="21.9" hidden="false" customHeight="true" outlineLevel="0" collapsed="false">
      <c r="B362" s="244"/>
      <c r="C362" s="245"/>
      <c r="D362" s="246"/>
      <c r="M362" s="228"/>
    </row>
    <row r="363" customFormat="false" ht="21.9" hidden="false" customHeight="true" outlineLevel="0" collapsed="false">
      <c r="B363" s="244"/>
      <c r="C363" s="245"/>
      <c r="D363" s="246"/>
      <c r="M363" s="228"/>
    </row>
    <row r="364" customFormat="false" ht="21.9" hidden="false" customHeight="true" outlineLevel="0" collapsed="false">
      <c r="B364" s="244"/>
      <c r="C364" s="245"/>
      <c r="D364" s="246"/>
      <c r="M364" s="228"/>
    </row>
    <row r="365" customFormat="false" ht="21.9" hidden="false" customHeight="true" outlineLevel="0" collapsed="false">
      <c r="B365" s="244"/>
      <c r="C365" s="245"/>
      <c r="D365" s="246"/>
      <c r="M365" s="228"/>
    </row>
    <row r="366" customFormat="false" ht="21.9" hidden="false" customHeight="true" outlineLevel="0" collapsed="false">
      <c r="B366" s="244"/>
      <c r="C366" s="245"/>
      <c r="D366" s="246"/>
      <c r="M366" s="228"/>
    </row>
    <row r="367" customFormat="false" ht="21.9" hidden="false" customHeight="true" outlineLevel="0" collapsed="false">
      <c r="B367" s="244"/>
      <c r="C367" s="245"/>
      <c r="D367" s="246"/>
      <c r="M367" s="228"/>
    </row>
    <row r="368" customFormat="false" ht="21.9" hidden="false" customHeight="true" outlineLevel="0" collapsed="false">
      <c r="B368" s="244"/>
      <c r="C368" s="245"/>
      <c r="D368" s="246"/>
      <c r="M368" s="228"/>
    </row>
    <row r="369" customFormat="false" ht="21.9" hidden="false" customHeight="true" outlineLevel="0" collapsed="false">
      <c r="B369" s="244"/>
      <c r="C369" s="245"/>
      <c r="D369" s="246"/>
      <c r="M369" s="228"/>
    </row>
    <row r="370" customFormat="false" ht="21.9" hidden="false" customHeight="true" outlineLevel="0" collapsed="false">
      <c r="B370" s="244"/>
      <c r="C370" s="245"/>
      <c r="D370" s="246"/>
      <c r="M370" s="228"/>
    </row>
    <row r="371" customFormat="false" ht="21.9" hidden="false" customHeight="true" outlineLevel="0" collapsed="false">
      <c r="B371" s="244"/>
      <c r="C371" s="245"/>
      <c r="D371" s="246"/>
      <c r="M371" s="228"/>
    </row>
    <row r="372" customFormat="false" ht="21.9" hidden="false" customHeight="true" outlineLevel="0" collapsed="false">
      <c r="B372" s="244"/>
      <c r="C372" s="245"/>
      <c r="D372" s="246"/>
      <c r="M372" s="228"/>
    </row>
    <row r="373" customFormat="false" ht="21.9" hidden="false" customHeight="true" outlineLevel="0" collapsed="false">
      <c r="B373" s="244"/>
      <c r="C373" s="245"/>
      <c r="D373" s="246"/>
      <c r="M373" s="228"/>
    </row>
    <row r="374" customFormat="false" ht="21.9" hidden="false" customHeight="true" outlineLevel="0" collapsed="false">
      <c r="B374" s="244"/>
      <c r="C374" s="245"/>
      <c r="D374" s="246"/>
      <c r="M374" s="228"/>
    </row>
    <row r="375" customFormat="false" ht="21.9" hidden="false" customHeight="true" outlineLevel="0" collapsed="false">
      <c r="B375" s="244"/>
      <c r="C375" s="245"/>
      <c r="D375" s="246"/>
      <c r="M375" s="228"/>
    </row>
    <row r="376" customFormat="false" ht="21.9" hidden="false" customHeight="true" outlineLevel="0" collapsed="false">
      <c r="B376" s="244"/>
      <c r="C376" s="245"/>
      <c r="D376" s="246"/>
      <c r="M376" s="228"/>
    </row>
    <row r="377" customFormat="false" ht="21.9" hidden="false" customHeight="true" outlineLevel="0" collapsed="false">
      <c r="B377" s="244"/>
      <c r="C377" s="245"/>
      <c r="D377" s="246"/>
      <c r="M377" s="228"/>
    </row>
    <row r="378" customFormat="false" ht="21.9" hidden="false" customHeight="true" outlineLevel="0" collapsed="false">
      <c r="B378" s="244"/>
      <c r="C378" s="245"/>
      <c r="D378" s="246"/>
      <c r="M378" s="228"/>
    </row>
    <row r="379" customFormat="false" ht="21.9" hidden="false" customHeight="true" outlineLevel="0" collapsed="false">
      <c r="B379" s="244"/>
      <c r="C379" s="245"/>
      <c r="D379" s="246"/>
      <c r="M379" s="228"/>
    </row>
    <row r="380" customFormat="false" ht="21.9" hidden="false" customHeight="true" outlineLevel="0" collapsed="false">
      <c r="B380" s="244"/>
      <c r="C380" s="245"/>
      <c r="D380" s="246"/>
      <c r="M380" s="228"/>
    </row>
    <row r="381" customFormat="false" ht="21.9" hidden="false" customHeight="true" outlineLevel="0" collapsed="false">
      <c r="B381" s="244"/>
      <c r="C381" s="245"/>
      <c r="D381" s="246"/>
      <c r="M381" s="228"/>
    </row>
    <row r="382" customFormat="false" ht="21.9" hidden="false" customHeight="true" outlineLevel="0" collapsed="false">
      <c r="B382" s="244"/>
      <c r="C382" s="245"/>
      <c r="D382" s="246"/>
      <c r="M382" s="228"/>
    </row>
    <row r="383" customFormat="false" ht="21.9" hidden="false" customHeight="true" outlineLevel="0" collapsed="false">
      <c r="B383" s="244"/>
      <c r="C383" s="245"/>
      <c r="D383" s="246"/>
      <c r="M383" s="228"/>
    </row>
    <row r="384" customFormat="false" ht="21.9" hidden="false" customHeight="true" outlineLevel="0" collapsed="false">
      <c r="B384" s="244"/>
      <c r="C384" s="245"/>
      <c r="D384" s="246"/>
      <c r="M384" s="228"/>
    </row>
    <row r="385" customFormat="false" ht="21.9" hidden="false" customHeight="true" outlineLevel="0" collapsed="false">
      <c r="B385" s="244"/>
      <c r="C385" s="245"/>
      <c r="D385" s="246"/>
      <c r="M385" s="228"/>
    </row>
    <row r="386" customFormat="false" ht="21.9" hidden="false" customHeight="true" outlineLevel="0" collapsed="false">
      <c r="B386" s="244"/>
      <c r="C386" s="245"/>
      <c r="D386" s="246"/>
      <c r="M386" s="228"/>
    </row>
    <row r="387" customFormat="false" ht="21.9" hidden="false" customHeight="true" outlineLevel="0" collapsed="false">
      <c r="B387" s="244"/>
      <c r="C387" s="245"/>
      <c r="D387" s="246"/>
      <c r="M387" s="228"/>
    </row>
    <row r="388" customFormat="false" ht="21.9" hidden="false" customHeight="true" outlineLevel="0" collapsed="false">
      <c r="B388" s="244"/>
      <c r="C388" s="245"/>
      <c r="D388" s="246"/>
      <c r="M388" s="228"/>
    </row>
    <row r="389" customFormat="false" ht="21.9" hidden="false" customHeight="true" outlineLevel="0" collapsed="false">
      <c r="B389" s="244"/>
      <c r="C389" s="245"/>
      <c r="D389" s="246"/>
      <c r="M389" s="228"/>
    </row>
    <row r="390" customFormat="false" ht="21.9" hidden="false" customHeight="true" outlineLevel="0" collapsed="false">
      <c r="B390" s="244"/>
      <c r="C390" s="245"/>
      <c r="D390" s="246"/>
      <c r="M390" s="228"/>
    </row>
    <row r="391" customFormat="false" ht="21.9" hidden="false" customHeight="true" outlineLevel="0" collapsed="false">
      <c r="B391" s="244"/>
      <c r="C391" s="245"/>
      <c r="D391" s="246"/>
      <c r="M391" s="228"/>
    </row>
    <row r="392" customFormat="false" ht="21.9" hidden="false" customHeight="true" outlineLevel="0" collapsed="false">
      <c r="B392" s="244"/>
      <c r="C392" s="245"/>
      <c r="D392" s="246"/>
      <c r="M392" s="228"/>
    </row>
    <row r="393" customFormat="false" ht="21.9" hidden="false" customHeight="true" outlineLevel="0" collapsed="false">
      <c r="B393" s="244"/>
      <c r="C393" s="245"/>
      <c r="D393" s="246"/>
      <c r="M393" s="228"/>
    </row>
    <row r="394" customFormat="false" ht="21.9" hidden="false" customHeight="true" outlineLevel="0" collapsed="false">
      <c r="B394" s="244"/>
      <c r="C394" s="245"/>
      <c r="D394" s="246"/>
      <c r="M394" s="228"/>
    </row>
    <row r="395" customFormat="false" ht="21.9" hidden="false" customHeight="true" outlineLevel="0" collapsed="false">
      <c r="B395" s="244"/>
      <c r="C395" s="245"/>
      <c r="D395" s="246"/>
      <c r="M395" s="228"/>
    </row>
    <row r="396" customFormat="false" ht="21.9" hidden="false" customHeight="true" outlineLevel="0" collapsed="false">
      <c r="B396" s="244"/>
      <c r="C396" s="245"/>
      <c r="D396" s="246"/>
      <c r="M396" s="228"/>
    </row>
    <row r="397" customFormat="false" ht="21.9" hidden="false" customHeight="true" outlineLevel="0" collapsed="false">
      <c r="B397" s="244"/>
      <c r="C397" s="245"/>
      <c r="D397" s="246"/>
      <c r="M397" s="228"/>
    </row>
    <row r="398" customFormat="false" ht="21.9" hidden="false" customHeight="true" outlineLevel="0" collapsed="false">
      <c r="B398" s="244"/>
      <c r="C398" s="245"/>
      <c r="D398" s="246"/>
      <c r="M398" s="228"/>
    </row>
    <row r="399" customFormat="false" ht="21.9" hidden="false" customHeight="true" outlineLevel="0" collapsed="false">
      <c r="B399" s="244"/>
      <c r="C399" s="245"/>
      <c r="D399" s="246"/>
      <c r="M399" s="228"/>
    </row>
    <row r="400" customFormat="false" ht="21.9" hidden="false" customHeight="true" outlineLevel="0" collapsed="false">
      <c r="B400" s="244"/>
      <c r="C400" s="245"/>
      <c r="D400" s="246"/>
      <c r="M400" s="228"/>
    </row>
    <row r="401" customFormat="false" ht="21.9" hidden="false" customHeight="true" outlineLevel="0" collapsed="false">
      <c r="B401" s="244"/>
      <c r="C401" s="245"/>
      <c r="D401" s="246"/>
      <c r="M401" s="228"/>
    </row>
    <row r="402" customFormat="false" ht="21.9" hidden="false" customHeight="true" outlineLevel="0" collapsed="false">
      <c r="B402" s="244"/>
      <c r="C402" s="245"/>
      <c r="D402" s="246"/>
      <c r="M402" s="228"/>
    </row>
    <row r="403" customFormat="false" ht="21.9" hidden="false" customHeight="true" outlineLevel="0" collapsed="false">
      <c r="B403" s="244"/>
      <c r="C403" s="245"/>
      <c r="D403" s="246"/>
      <c r="M403" s="228"/>
    </row>
    <row r="404" customFormat="false" ht="21.9" hidden="false" customHeight="true" outlineLevel="0" collapsed="false">
      <c r="B404" s="244"/>
      <c r="C404" s="245"/>
      <c r="D404" s="246"/>
      <c r="M404" s="228"/>
    </row>
    <row r="405" customFormat="false" ht="21.9" hidden="false" customHeight="true" outlineLevel="0" collapsed="false">
      <c r="B405" s="244"/>
      <c r="C405" s="245"/>
      <c r="D405" s="246"/>
      <c r="M405" s="228"/>
    </row>
    <row r="406" customFormat="false" ht="21.9" hidden="false" customHeight="true" outlineLevel="0" collapsed="false">
      <c r="B406" s="244"/>
      <c r="C406" s="245"/>
      <c r="D406" s="246"/>
      <c r="M406" s="228"/>
    </row>
    <row r="407" customFormat="false" ht="21.9" hidden="false" customHeight="true" outlineLevel="0" collapsed="false">
      <c r="B407" s="244"/>
      <c r="C407" s="245"/>
      <c r="D407" s="246"/>
      <c r="M407" s="228"/>
    </row>
    <row r="408" customFormat="false" ht="21.9" hidden="false" customHeight="true" outlineLevel="0" collapsed="false">
      <c r="B408" s="244"/>
      <c r="C408" s="245"/>
      <c r="D408" s="246"/>
      <c r="M408" s="228"/>
    </row>
    <row r="409" customFormat="false" ht="21.9" hidden="false" customHeight="true" outlineLevel="0" collapsed="false">
      <c r="B409" s="244"/>
      <c r="C409" s="245"/>
      <c r="D409" s="246"/>
      <c r="M409" s="228"/>
    </row>
    <row r="410" customFormat="false" ht="21.9" hidden="false" customHeight="true" outlineLevel="0" collapsed="false">
      <c r="B410" s="244"/>
      <c r="C410" s="245"/>
      <c r="D410" s="246"/>
      <c r="M410" s="228"/>
    </row>
    <row r="411" customFormat="false" ht="21.9" hidden="false" customHeight="true" outlineLevel="0" collapsed="false">
      <c r="B411" s="244"/>
      <c r="C411" s="245"/>
      <c r="D411" s="246"/>
      <c r="M411" s="228"/>
    </row>
    <row r="412" customFormat="false" ht="21.9" hidden="false" customHeight="true" outlineLevel="0" collapsed="false">
      <c r="B412" s="244"/>
      <c r="C412" s="245"/>
      <c r="D412" s="246"/>
      <c r="M412" s="228"/>
    </row>
    <row r="413" customFormat="false" ht="21.9" hidden="false" customHeight="true" outlineLevel="0" collapsed="false">
      <c r="B413" s="244"/>
      <c r="C413" s="245"/>
      <c r="D413" s="246"/>
      <c r="M413" s="228"/>
    </row>
    <row r="414" customFormat="false" ht="21.9" hidden="false" customHeight="true" outlineLevel="0" collapsed="false">
      <c r="B414" s="244"/>
      <c r="C414" s="245"/>
      <c r="D414" s="246"/>
      <c r="M414" s="228"/>
    </row>
    <row r="415" customFormat="false" ht="21.9" hidden="false" customHeight="true" outlineLevel="0" collapsed="false">
      <c r="B415" s="244"/>
      <c r="C415" s="245"/>
      <c r="D415" s="246"/>
      <c r="M415" s="228"/>
    </row>
    <row r="416" customFormat="false" ht="21.9" hidden="false" customHeight="true" outlineLevel="0" collapsed="false">
      <c r="B416" s="244"/>
      <c r="C416" s="245"/>
      <c r="D416" s="246"/>
      <c r="M416" s="228"/>
    </row>
    <row r="417" customFormat="false" ht="21.9" hidden="false" customHeight="true" outlineLevel="0" collapsed="false">
      <c r="B417" s="244"/>
      <c r="C417" s="245"/>
      <c r="D417" s="246"/>
      <c r="M417" s="228"/>
    </row>
    <row r="418" customFormat="false" ht="21.9" hidden="false" customHeight="true" outlineLevel="0" collapsed="false">
      <c r="B418" s="244"/>
      <c r="C418" s="245"/>
      <c r="D418" s="246"/>
      <c r="M418" s="228"/>
    </row>
    <row r="419" customFormat="false" ht="21.9" hidden="false" customHeight="true" outlineLevel="0" collapsed="false">
      <c r="B419" s="244"/>
      <c r="C419" s="245"/>
      <c r="D419" s="246"/>
      <c r="M419" s="228"/>
    </row>
    <row r="420" customFormat="false" ht="21.9" hidden="false" customHeight="true" outlineLevel="0" collapsed="false">
      <c r="B420" s="244"/>
      <c r="C420" s="245"/>
      <c r="D420" s="246"/>
      <c r="M420" s="228"/>
    </row>
    <row r="421" customFormat="false" ht="21.9" hidden="false" customHeight="true" outlineLevel="0" collapsed="false">
      <c r="B421" s="244"/>
      <c r="C421" s="245"/>
      <c r="D421" s="246"/>
      <c r="M421" s="228"/>
    </row>
    <row r="422" customFormat="false" ht="21.9" hidden="false" customHeight="true" outlineLevel="0" collapsed="false">
      <c r="B422" s="244"/>
      <c r="C422" s="245"/>
      <c r="D422" s="246"/>
      <c r="M422" s="228"/>
    </row>
    <row r="423" customFormat="false" ht="21.9" hidden="false" customHeight="true" outlineLevel="0" collapsed="false">
      <c r="B423" s="244"/>
      <c r="C423" s="245"/>
      <c r="D423" s="246"/>
      <c r="M423" s="228"/>
    </row>
    <row r="424" customFormat="false" ht="21.9" hidden="false" customHeight="true" outlineLevel="0" collapsed="false">
      <c r="B424" s="244"/>
      <c r="C424" s="245"/>
      <c r="D424" s="246"/>
      <c r="M424" s="228"/>
    </row>
    <row r="425" customFormat="false" ht="21.9" hidden="false" customHeight="true" outlineLevel="0" collapsed="false">
      <c r="B425" s="244"/>
      <c r="C425" s="245"/>
      <c r="D425" s="246"/>
      <c r="M425" s="228"/>
    </row>
    <row r="426" customFormat="false" ht="21.9" hidden="false" customHeight="true" outlineLevel="0" collapsed="false">
      <c r="B426" s="244"/>
      <c r="C426" s="245"/>
      <c r="D426" s="246"/>
      <c r="M426" s="228"/>
    </row>
    <row r="427" customFormat="false" ht="21.9" hidden="false" customHeight="true" outlineLevel="0" collapsed="false">
      <c r="B427" s="244"/>
      <c r="C427" s="245"/>
      <c r="D427" s="246"/>
      <c r="M427" s="228"/>
    </row>
    <row r="428" customFormat="false" ht="21.9" hidden="false" customHeight="true" outlineLevel="0" collapsed="false">
      <c r="B428" s="244"/>
      <c r="C428" s="245"/>
      <c r="D428" s="246"/>
      <c r="M428" s="228"/>
    </row>
    <row r="429" customFormat="false" ht="21.9" hidden="false" customHeight="true" outlineLevel="0" collapsed="false">
      <c r="B429" s="244"/>
      <c r="C429" s="245"/>
      <c r="D429" s="246"/>
      <c r="M429" s="228"/>
    </row>
    <row r="430" customFormat="false" ht="21.9" hidden="false" customHeight="true" outlineLevel="0" collapsed="false">
      <c r="B430" s="244"/>
      <c r="C430" s="245"/>
      <c r="D430" s="246"/>
      <c r="M430" s="228"/>
    </row>
    <row r="431" customFormat="false" ht="21.9" hidden="false" customHeight="true" outlineLevel="0" collapsed="false">
      <c r="B431" s="244"/>
      <c r="C431" s="245"/>
      <c r="D431" s="246"/>
      <c r="M431" s="228"/>
    </row>
    <row r="432" customFormat="false" ht="21.9" hidden="false" customHeight="true" outlineLevel="0" collapsed="false">
      <c r="B432" s="244"/>
      <c r="C432" s="245"/>
      <c r="D432" s="246"/>
      <c r="M432" s="228"/>
    </row>
    <row r="433" customFormat="false" ht="21.9" hidden="false" customHeight="true" outlineLevel="0" collapsed="false">
      <c r="B433" s="244"/>
      <c r="C433" s="245"/>
      <c r="D433" s="246"/>
      <c r="M433" s="228"/>
    </row>
    <row r="434" customFormat="false" ht="21.9" hidden="false" customHeight="true" outlineLevel="0" collapsed="false">
      <c r="B434" s="244"/>
      <c r="C434" s="245"/>
      <c r="D434" s="246"/>
      <c r="M434" s="228"/>
    </row>
    <row r="435" customFormat="false" ht="21.9" hidden="false" customHeight="true" outlineLevel="0" collapsed="false">
      <c r="B435" s="244"/>
      <c r="C435" s="245"/>
      <c r="D435" s="246"/>
      <c r="M435" s="228"/>
    </row>
    <row r="436" customFormat="false" ht="21.9" hidden="false" customHeight="true" outlineLevel="0" collapsed="false">
      <c r="B436" s="244"/>
      <c r="C436" s="245"/>
      <c r="D436" s="246"/>
      <c r="M436" s="228"/>
    </row>
    <row r="437" customFormat="false" ht="21.9" hidden="false" customHeight="true" outlineLevel="0" collapsed="false">
      <c r="B437" s="244"/>
      <c r="C437" s="245"/>
      <c r="D437" s="246"/>
      <c r="M437" s="228"/>
    </row>
    <row r="438" customFormat="false" ht="21.9" hidden="false" customHeight="true" outlineLevel="0" collapsed="false">
      <c r="B438" s="244"/>
      <c r="C438" s="245"/>
      <c r="D438" s="246"/>
      <c r="M438" s="228"/>
    </row>
    <row r="439" customFormat="false" ht="21.9" hidden="false" customHeight="true" outlineLevel="0" collapsed="false">
      <c r="B439" s="244"/>
      <c r="C439" s="245"/>
      <c r="D439" s="246"/>
      <c r="M439" s="228"/>
    </row>
    <row r="440" customFormat="false" ht="21.9" hidden="false" customHeight="true" outlineLevel="0" collapsed="false">
      <c r="B440" s="244"/>
      <c r="C440" s="245"/>
      <c r="D440" s="246"/>
      <c r="M440" s="228"/>
    </row>
    <row r="441" customFormat="false" ht="21.9" hidden="false" customHeight="true" outlineLevel="0" collapsed="false">
      <c r="B441" s="244"/>
      <c r="C441" s="245"/>
      <c r="D441" s="246"/>
      <c r="M441" s="228"/>
    </row>
    <row r="442" customFormat="false" ht="21.9" hidden="false" customHeight="true" outlineLevel="0" collapsed="false">
      <c r="B442" s="244"/>
      <c r="C442" s="245"/>
      <c r="D442" s="246"/>
      <c r="M442" s="228"/>
    </row>
    <row r="443" customFormat="false" ht="21.9" hidden="false" customHeight="true" outlineLevel="0" collapsed="false">
      <c r="B443" s="244"/>
      <c r="C443" s="245"/>
      <c r="D443" s="246"/>
      <c r="M443" s="228"/>
    </row>
    <row r="444" customFormat="false" ht="21.9" hidden="false" customHeight="true" outlineLevel="0" collapsed="false">
      <c r="B444" s="244"/>
      <c r="C444" s="245"/>
      <c r="D444" s="246"/>
      <c r="M444" s="228"/>
    </row>
    <row r="445" customFormat="false" ht="21.9" hidden="false" customHeight="true" outlineLevel="0" collapsed="false">
      <c r="B445" s="244"/>
      <c r="C445" s="245"/>
      <c r="D445" s="246"/>
      <c r="M445" s="228"/>
    </row>
    <row r="446" customFormat="false" ht="21.9" hidden="false" customHeight="true" outlineLevel="0" collapsed="false">
      <c r="B446" s="244"/>
      <c r="C446" s="245"/>
      <c r="D446" s="246"/>
      <c r="M446" s="228"/>
    </row>
    <row r="447" customFormat="false" ht="21.9" hidden="false" customHeight="true" outlineLevel="0" collapsed="false">
      <c r="B447" s="244"/>
      <c r="C447" s="245"/>
      <c r="D447" s="246"/>
      <c r="M447" s="228"/>
    </row>
    <row r="448" customFormat="false" ht="21.9" hidden="false" customHeight="true" outlineLevel="0" collapsed="false">
      <c r="B448" s="244"/>
      <c r="C448" s="245"/>
      <c r="D448" s="246"/>
      <c r="M448" s="228"/>
    </row>
    <row r="449" customFormat="false" ht="21.9" hidden="false" customHeight="true" outlineLevel="0" collapsed="false">
      <c r="B449" s="244"/>
      <c r="C449" s="245"/>
      <c r="D449" s="246"/>
      <c r="M449" s="228"/>
    </row>
    <row r="450" customFormat="false" ht="21.9" hidden="false" customHeight="true" outlineLevel="0" collapsed="false">
      <c r="B450" s="244"/>
      <c r="C450" s="245"/>
      <c r="D450" s="246"/>
      <c r="M450" s="228"/>
    </row>
    <row r="451" customFormat="false" ht="21.9" hidden="false" customHeight="true" outlineLevel="0" collapsed="false">
      <c r="B451" s="244"/>
      <c r="C451" s="245"/>
      <c r="D451" s="246"/>
      <c r="M451" s="228"/>
    </row>
    <row r="452" customFormat="false" ht="21.9" hidden="false" customHeight="true" outlineLevel="0" collapsed="false">
      <c r="B452" s="244"/>
      <c r="C452" s="245"/>
      <c r="D452" s="246"/>
      <c r="M452" s="228"/>
    </row>
    <row r="453" customFormat="false" ht="21.9" hidden="false" customHeight="true" outlineLevel="0" collapsed="false">
      <c r="B453" s="244"/>
      <c r="C453" s="245"/>
      <c r="D453" s="246"/>
      <c r="M453" s="228"/>
    </row>
    <row r="454" customFormat="false" ht="21.9" hidden="false" customHeight="true" outlineLevel="0" collapsed="false">
      <c r="B454" s="244"/>
      <c r="C454" s="245"/>
      <c r="D454" s="246"/>
      <c r="M454" s="228"/>
    </row>
    <row r="455" customFormat="false" ht="21.9" hidden="false" customHeight="true" outlineLevel="0" collapsed="false">
      <c r="B455" s="244"/>
      <c r="C455" s="245"/>
      <c r="D455" s="246"/>
      <c r="M455" s="228"/>
    </row>
    <row r="456" customFormat="false" ht="21.9" hidden="false" customHeight="true" outlineLevel="0" collapsed="false">
      <c r="B456" s="244"/>
      <c r="C456" s="245"/>
      <c r="D456" s="246"/>
      <c r="M456" s="228"/>
    </row>
    <row r="457" customFormat="false" ht="21.9" hidden="false" customHeight="true" outlineLevel="0" collapsed="false">
      <c r="B457" s="244"/>
      <c r="C457" s="245"/>
      <c r="D457" s="246"/>
      <c r="M457" s="228"/>
    </row>
    <row r="458" customFormat="false" ht="21.9" hidden="false" customHeight="true" outlineLevel="0" collapsed="false">
      <c r="B458" s="244"/>
      <c r="C458" s="245"/>
      <c r="D458" s="246"/>
      <c r="M458" s="228"/>
    </row>
    <row r="459" customFormat="false" ht="21.9" hidden="false" customHeight="true" outlineLevel="0" collapsed="false">
      <c r="B459" s="244"/>
      <c r="C459" s="245"/>
      <c r="D459" s="246"/>
      <c r="M459" s="228"/>
    </row>
    <row r="460" customFormat="false" ht="21.9" hidden="false" customHeight="true" outlineLevel="0" collapsed="false">
      <c r="B460" s="244"/>
      <c r="C460" s="245"/>
      <c r="D460" s="246"/>
      <c r="M460" s="228"/>
    </row>
    <row r="461" customFormat="false" ht="21.9" hidden="false" customHeight="true" outlineLevel="0" collapsed="false">
      <c r="B461" s="244"/>
      <c r="C461" s="245"/>
      <c r="D461" s="246"/>
      <c r="M461" s="228"/>
    </row>
    <row r="462" customFormat="false" ht="21.9" hidden="false" customHeight="true" outlineLevel="0" collapsed="false">
      <c r="B462" s="244"/>
      <c r="C462" s="245"/>
      <c r="D462" s="246"/>
      <c r="M462" s="228"/>
    </row>
    <row r="463" customFormat="false" ht="21.9" hidden="false" customHeight="true" outlineLevel="0" collapsed="false">
      <c r="B463" s="244"/>
      <c r="C463" s="245"/>
      <c r="D463" s="246"/>
      <c r="M463" s="228"/>
    </row>
    <row r="464" customFormat="false" ht="21.9" hidden="false" customHeight="true" outlineLevel="0" collapsed="false">
      <c r="B464" s="244"/>
      <c r="C464" s="245"/>
      <c r="D464" s="246"/>
      <c r="M464" s="228"/>
    </row>
    <row r="465" customFormat="false" ht="21.9" hidden="false" customHeight="true" outlineLevel="0" collapsed="false">
      <c r="B465" s="244"/>
      <c r="C465" s="245"/>
      <c r="D465" s="246"/>
      <c r="M465" s="228"/>
    </row>
    <row r="466" customFormat="false" ht="21.9" hidden="false" customHeight="true" outlineLevel="0" collapsed="false">
      <c r="B466" s="244"/>
      <c r="C466" s="245"/>
      <c r="D466" s="246"/>
      <c r="M466" s="228"/>
    </row>
    <row r="467" customFormat="false" ht="21.9" hidden="false" customHeight="true" outlineLevel="0" collapsed="false">
      <c r="B467" s="244"/>
      <c r="C467" s="245"/>
      <c r="D467" s="246"/>
      <c r="M467" s="228"/>
    </row>
    <row r="468" customFormat="false" ht="21.9" hidden="false" customHeight="true" outlineLevel="0" collapsed="false">
      <c r="B468" s="244"/>
      <c r="C468" s="245"/>
      <c r="D468" s="246"/>
      <c r="M468" s="228"/>
    </row>
    <row r="469" customFormat="false" ht="21.9" hidden="false" customHeight="true" outlineLevel="0" collapsed="false">
      <c r="B469" s="244"/>
      <c r="C469" s="245"/>
      <c r="D469" s="246"/>
      <c r="M469" s="228"/>
    </row>
    <row r="470" customFormat="false" ht="21.9" hidden="false" customHeight="true" outlineLevel="0" collapsed="false">
      <c r="B470" s="244"/>
      <c r="C470" s="245"/>
      <c r="D470" s="246"/>
      <c r="M470" s="228"/>
    </row>
    <row r="471" customFormat="false" ht="21.9" hidden="false" customHeight="true" outlineLevel="0" collapsed="false">
      <c r="B471" s="244"/>
      <c r="C471" s="245"/>
      <c r="D471" s="246"/>
      <c r="M471" s="228"/>
    </row>
    <row r="472" customFormat="false" ht="21.9" hidden="false" customHeight="true" outlineLevel="0" collapsed="false">
      <c r="B472" s="244"/>
      <c r="C472" s="245"/>
      <c r="D472" s="246"/>
      <c r="M472" s="228"/>
    </row>
    <row r="473" customFormat="false" ht="21.9" hidden="false" customHeight="true" outlineLevel="0" collapsed="false">
      <c r="B473" s="244"/>
      <c r="C473" s="245"/>
      <c r="D473" s="246"/>
      <c r="M473" s="228"/>
    </row>
    <row r="474" customFormat="false" ht="21.9" hidden="false" customHeight="true" outlineLevel="0" collapsed="false">
      <c r="B474" s="244"/>
      <c r="C474" s="245"/>
      <c r="D474" s="246"/>
      <c r="M474" s="228"/>
    </row>
    <row r="475" customFormat="false" ht="21.9" hidden="false" customHeight="true" outlineLevel="0" collapsed="false">
      <c r="B475" s="244"/>
      <c r="C475" s="245"/>
      <c r="D475" s="246"/>
      <c r="M475" s="228"/>
    </row>
    <row r="476" customFormat="false" ht="21.9" hidden="false" customHeight="true" outlineLevel="0" collapsed="false">
      <c r="B476" s="244"/>
      <c r="C476" s="245"/>
      <c r="D476" s="246"/>
      <c r="M476" s="228"/>
    </row>
    <row r="477" customFormat="false" ht="21.9" hidden="false" customHeight="true" outlineLevel="0" collapsed="false">
      <c r="B477" s="244"/>
      <c r="C477" s="245"/>
      <c r="D477" s="246"/>
      <c r="M477" s="228"/>
    </row>
    <row r="478" customFormat="false" ht="21.9" hidden="false" customHeight="true" outlineLevel="0" collapsed="false">
      <c r="B478" s="244"/>
      <c r="C478" s="245"/>
      <c r="D478" s="246"/>
      <c r="M478" s="228"/>
    </row>
    <row r="479" customFormat="false" ht="21.9" hidden="false" customHeight="true" outlineLevel="0" collapsed="false">
      <c r="B479" s="244"/>
      <c r="C479" s="245"/>
      <c r="D479" s="246"/>
      <c r="M479" s="228"/>
    </row>
    <row r="480" customFormat="false" ht="21.9" hidden="false" customHeight="true" outlineLevel="0" collapsed="false">
      <c r="B480" s="244"/>
      <c r="C480" s="245"/>
      <c r="D480" s="246"/>
      <c r="M480" s="228"/>
    </row>
    <row r="481" customFormat="false" ht="21.9" hidden="false" customHeight="true" outlineLevel="0" collapsed="false">
      <c r="B481" s="244"/>
      <c r="C481" s="245"/>
      <c r="D481" s="246"/>
      <c r="M481" s="228"/>
    </row>
    <row r="482" customFormat="false" ht="21.9" hidden="false" customHeight="true" outlineLevel="0" collapsed="false">
      <c r="B482" s="244"/>
      <c r="C482" s="245"/>
      <c r="D482" s="246"/>
      <c r="M482" s="228"/>
    </row>
    <row r="483" customFormat="false" ht="21.9" hidden="false" customHeight="true" outlineLevel="0" collapsed="false">
      <c r="B483" s="244"/>
      <c r="C483" s="245"/>
      <c r="D483" s="246"/>
      <c r="M483" s="228"/>
    </row>
    <row r="484" customFormat="false" ht="21.9" hidden="false" customHeight="true" outlineLevel="0" collapsed="false">
      <c r="B484" s="244"/>
      <c r="C484" s="245"/>
      <c r="D484" s="246"/>
      <c r="M484" s="228"/>
    </row>
    <row r="485" customFormat="false" ht="21.9" hidden="false" customHeight="true" outlineLevel="0" collapsed="false">
      <c r="B485" s="244"/>
      <c r="C485" s="245"/>
      <c r="D485" s="246"/>
      <c r="M485" s="228"/>
    </row>
    <row r="486" customFormat="false" ht="21.9" hidden="false" customHeight="true" outlineLevel="0" collapsed="false">
      <c r="B486" s="244"/>
      <c r="C486" s="245"/>
      <c r="D486" s="246"/>
      <c r="M486" s="228"/>
    </row>
    <row r="487" customFormat="false" ht="21.9" hidden="false" customHeight="true" outlineLevel="0" collapsed="false">
      <c r="B487" s="244"/>
      <c r="C487" s="245"/>
      <c r="D487" s="246"/>
      <c r="M487" s="228"/>
    </row>
    <row r="488" customFormat="false" ht="21.9" hidden="false" customHeight="true" outlineLevel="0" collapsed="false">
      <c r="B488" s="244"/>
      <c r="C488" s="245"/>
      <c r="D488" s="246"/>
      <c r="M488" s="228"/>
    </row>
    <row r="489" customFormat="false" ht="21.9" hidden="false" customHeight="true" outlineLevel="0" collapsed="false">
      <c r="B489" s="244"/>
      <c r="C489" s="245"/>
      <c r="D489" s="246"/>
      <c r="M489" s="228"/>
    </row>
    <row r="490" customFormat="false" ht="21.9" hidden="false" customHeight="true" outlineLevel="0" collapsed="false">
      <c r="B490" s="244"/>
      <c r="C490" s="245"/>
      <c r="D490" s="246"/>
      <c r="M490" s="228"/>
    </row>
    <row r="491" customFormat="false" ht="21.9" hidden="false" customHeight="true" outlineLevel="0" collapsed="false">
      <c r="B491" s="244"/>
      <c r="C491" s="245"/>
      <c r="D491" s="246"/>
      <c r="M491" s="228"/>
    </row>
    <row r="492" customFormat="false" ht="21.9" hidden="false" customHeight="true" outlineLevel="0" collapsed="false">
      <c r="B492" s="244"/>
      <c r="C492" s="245"/>
      <c r="D492" s="246"/>
      <c r="M492" s="228"/>
    </row>
    <row r="493" customFormat="false" ht="21.9" hidden="false" customHeight="true" outlineLevel="0" collapsed="false">
      <c r="B493" s="244"/>
      <c r="C493" s="245"/>
      <c r="D493" s="246"/>
      <c r="M493" s="228"/>
    </row>
    <row r="494" customFormat="false" ht="21.9" hidden="false" customHeight="true" outlineLevel="0" collapsed="false">
      <c r="B494" s="244"/>
      <c r="C494" s="245"/>
      <c r="D494" s="246"/>
      <c r="M494" s="228"/>
    </row>
    <row r="495" customFormat="false" ht="21.9" hidden="false" customHeight="true" outlineLevel="0" collapsed="false">
      <c r="B495" s="244"/>
      <c r="C495" s="245"/>
      <c r="D495" s="246"/>
      <c r="M495" s="228"/>
    </row>
    <row r="496" customFormat="false" ht="21.9" hidden="false" customHeight="true" outlineLevel="0" collapsed="false">
      <c r="B496" s="244"/>
      <c r="C496" s="245"/>
      <c r="D496" s="246"/>
      <c r="M496" s="228"/>
    </row>
    <row r="497" customFormat="false" ht="21.9" hidden="false" customHeight="true" outlineLevel="0" collapsed="false">
      <c r="B497" s="244"/>
      <c r="C497" s="245"/>
      <c r="D497" s="246"/>
      <c r="M497" s="228"/>
    </row>
    <row r="498" customFormat="false" ht="21.9" hidden="false" customHeight="true" outlineLevel="0" collapsed="false">
      <c r="B498" s="244"/>
      <c r="C498" s="245"/>
      <c r="D498" s="246"/>
      <c r="M498" s="228"/>
    </row>
    <row r="499" customFormat="false" ht="21.9" hidden="false" customHeight="true" outlineLevel="0" collapsed="false">
      <c r="B499" s="244"/>
      <c r="C499" s="245"/>
      <c r="D499" s="246"/>
      <c r="M499" s="228"/>
    </row>
    <row r="500" customFormat="false" ht="21.9" hidden="false" customHeight="true" outlineLevel="0" collapsed="false">
      <c r="B500" s="244"/>
      <c r="C500" s="245"/>
      <c r="D500" s="246"/>
      <c r="M500" s="228"/>
    </row>
    <row r="501" customFormat="false" ht="21.9" hidden="false" customHeight="true" outlineLevel="0" collapsed="false">
      <c r="B501" s="244"/>
      <c r="C501" s="245"/>
      <c r="D501" s="246"/>
      <c r="M501" s="228"/>
    </row>
    <row r="502" customFormat="false" ht="21.9" hidden="false" customHeight="true" outlineLevel="0" collapsed="false">
      <c r="B502" s="244"/>
      <c r="C502" s="245"/>
      <c r="D502" s="246"/>
      <c r="M502" s="228"/>
    </row>
    <row r="503" customFormat="false" ht="21.9" hidden="false" customHeight="true" outlineLevel="0" collapsed="false">
      <c r="B503" s="244"/>
      <c r="C503" s="245"/>
      <c r="D503" s="246"/>
      <c r="M503" s="228"/>
    </row>
    <row r="504" customFormat="false" ht="21.9" hidden="false" customHeight="true" outlineLevel="0" collapsed="false">
      <c r="B504" s="244"/>
      <c r="C504" s="245"/>
      <c r="D504" s="246"/>
      <c r="M504" s="228"/>
    </row>
    <row r="505" customFormat="false" ht="21.9" hidden="false" customHeight="true" outlineLevel="0" collapsed="false">
      <c r="B505" s="244"/>
      <c r="C505" s="245"/>
      <c r="D505" s="246"/>
      <c r="M505" s="228"/>
    </row>
    <row r="506" customFormat="false" ht="21.9" hidden="false" customHeight="true" outlineLevel="0" collapsed="false">
      <c r="B506" s="244"/>
      <c r="C506" s="245"/>
      <c r="D506" s="246"/>
      <c r="M506" s="228"/>
    </row>
    <row r="507" customFormat="false" ht="21.9" hidden="false" customHeight="true" outlineLevel="0" collapsed="false">
      <c r="B507" s="244"/>
      <c r="C507" s="245"/>
      <c r="D507" s="246"/>
      <c r="M507" s="228"/>
    </row>
    <row r="508" customFormat="false" ht="21.9" hidden="false" customHeight="true" outlineLevel="0" collapsed="false">
      <c r="B508" s="244"/>
      <c r="C508" s="245"/>
      <c r="D508" s="246"/>
      <c r="M508" s="228"/>
    </row>
    <row r="509" customFormat="false" ht="21.9" hidden="false" customHeight="true" outlineLevel="0" collapsed="false">
      <c r="B509" s="244"/>
      <c r="C509" s="245"/>
      <c r="D509" s="246"/>
      <c r="M509" s="228"/>
    </row>
    <row r="510" customFormat="false" ht="21.9" hidden="false" customHeight="true" outlineLevel="0" collapsed="false">
      <c r="B510" s="244"/>
      <c r="C510" s="245"/>
      <c r="D510" s="246"/>
      <c r="M510" s="228"/>
    </row>
    <row r="511" customFormat="false" ht="21.9" hidden="false" customHeight="true" outlineLevel="0" collapsed="false">
      <c r="B511" s="244"/>
      <c r="C511" s="245"/>
      <c r="D511" s="246"/>
      <c r="M511" s="228"/>
    </row>
    <row r="512" customFormat="false" ht="21.9" hidden="false" customHeight="true" outlineLevel="0" collapsed="false">
      <c r="B512" s="244"/>
      <c r="C512" s="245"/>
      <c r="D512" s="246"/>
      <c r="E512" s="248"/>
      <c r="F512" s="249"/>
      <c r="G512" s="250"/>
      <c r="H512" s="250"/>
      <c r="I512" s="248"/>
      <c r="J512" s="249"/>
      <c r="K512" s="250"/>
      <c r="L512" s="250"/>
      <c r="M512" s="228"/>
    </row>
    <row r="513" customFormat="false" ht="21.9" hidden="false" customHeight="true" outlineLevel="0" collapsed="false">
      <c r="B513" s="244"/>
      <c r="C513" s="245"/>
      <c r="D513" s="246"/>
      <c r="E513" s="248"/>
      <c r="F513" s="249"/>
      <c r="G513" s="250"/>
      <c r="H513" s="250"/>
      <c r="I513" s="248"/>
      <c r="J513" s="249"/>
      <c r="K513" s="250"/>
      <c r="L513" s="250"/>
      <c r="M513" s="228"/>
    </row>
    <row r="514" customFormat="false" ht="21.9" hidden="false" customHeight="true" outlineLevel="0" collapsed="false">
      <c r="B514" s="244"/>
      <c r="C514" s="245"/>
      <c r="D514" s="246"/>
      <c r="E514" s="248"/>
      <c r="F514" s="249"/>
      <c r="G514" s="250"/>
      <c r="H514" s="250"/>
      <c r="I514" s="248"/>
      <c r="J514" s="249"/>
      <c r="K514" s="250"/>
      <c r="L514" s="250"/>
      <c r="M514" s="228"/>
    </row>
    <row r="515" customFormat="false" ht="21.9" hidden="false" customHeight="true" outlineLevel="0" collapsed="false">
      <c r="B515" s="244"/>
      <c r="C515" s="245"/>
      <c r="D515" s="246"/>
      <c r="E515" s="248"/>
      <c r="F515" s="249"/>
      <c r="G515" s="250"/>
      <c r="H515" s="250"/>
      <c r="I515" s="248"/>
      <c r="J515" s="249"/>
      <c r="K515" s="250"/>
      <c r="L515" s="250"/>
      <c r="M515" s="228"/>
    </row>
  </sheetData>
  <autoFilter ref="A2:P20"/>
  <mergeCells count="6">
    <mergeCell ref="B1:B2"/>
    <mergeCell ref="C1:C2"/>
    <mergeCell ref="D1:D2"/>
    <mergeCell ref="E1:H1"/>
    <mergeCell ref="I1:L1"/>
    <mergeCell ref="M1:M2"/>
  </mergeCells>
  <printOptions headings="false" gridLines="false" gridLinesSet="true" horizontalCentered="true" verticalCentered="false"/>
  <pageMargins left="0.196527777777778" right="0.196527777777778" top="0.984027777777778" bottom="0.748611111111111" header="0.511811023622047" footer="0.315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amp;9－ 種目別内訳書（総額）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9140625" defaultRowHeight="18" zeroHeight="false" outlineLevelRow="1" outlineLevelCol="0"/>
  <cols>
    <col collapsed="false" customWidth="true" hidden="false" outlineLevel="0" max="5" min="1" style="22" width="4.39"/>
    <col collapsed="false" customWidth="true" hidden="false" outlineLevel="0" max="7" min="6" style="22" width="4.59"/>
    <col collapsed="false" customWidth="true" hidden="false" outlineLevel="0" max="11" min="8" style="22" width="5.09"/>
    <col collapsed="false" customWidth="true" hidden="false" outlineLevel="0" max="12" min="12" style="22" width="2.39"/>
    <col collapsed="false" customWidth="false" hidden="false" outlineLevel="0" max="18" min="13" style="22" width="4.69"/>
    <col collapsed="false" customWidth="true" hidden="true" outlineLevel="0" max="19" min="19" style="22" width="10.69"/>
    <col collapsed="false" customWidth="false" hidden="true" outlineLevel="0" max="28" min="20" style="22" width="4.69"/>
    <col collapsed="false" customWidth="true" hidden="true" outlineLevel="0" max="29" min="29" style="22" width="27.99"/>
    <col collapsed="false" customWidth="true" hidden="true" outlineLevel="0" max="30" min="30" style="22" width="28.99"/>
    <col collapsed="false" customWidth="false" hidden="true" outlineLevel="0" max="44" min="31" style="22" width="4.69"/>
    <col collapsed="false" customWidth="false" hidden="false" outlineLevel="0" max="257" min="45" style="22" width="4.69"/>
  </cols>
  <sheetData>
    <row r="1" customFormat="false" ht="15.75" hidden="false" customHeight="true" outlineLevel="0" collapsed="false">
      <c r="A1" s="2" t="s">
        <v>18</v>
      </c>
    </row>
    <row r="2" customFormat="false" ht="13.5" hidden="false" customHeight="true" outlineLevel="0" collapsed="false">
      <c r="R2" s="23" t="s">
        <v>19</v>
      </c>
    </row>
    <row r="3" customFormat="false" ht="13.5" hidden="false" customHeight="true" outlineLevel="0" collapsed="false"/>
    <row r="4" customFormat="false" ht="18" hidden="false" customHeight="true" outlineLevel="0" collapsed="false">
      <c r="A4" s="24" t="s">
        <v>20</v>
      </c>
      <c r="B4" s="24"/>
      <c r="C4" s="24"/>
      <c r="D4" s="24"/>
      <c r="E4" s="24"/>
      <c r="F4" s="24"/>
      <c r="G4" s="24"/>
      <c r="H4" s="24"/>
      <c r="I4" s="24"/>
      <c r="J4" s="24"/>
      <c r="K4" s="24"/>
      <c r="L4" s="24"/>
      <c r="M4" s="24"/>
      <c r="N4" s="24"/>
      <c r="O4" s="24"/>
      <c r="P4" s="24"/>
      <c r="Q4" s="24"/>
      <c r="R4" s="24"/>
    </row>
    <row r="5" customFormat="false" ht="13.5" hidden="false" customHeight="true" outlineLevel="0" collapsed="false"/>
    <row r="6" customFormat="false" ht="18" hidden="false" customHeight="true" outlineLevel="0" collapsed="false">
      <c r="I6" s="25" t="s">
        <v>21</v>
      </c>
      <c r="J6" s="25"/>
      <c r="K6" s="25"/>
      <c r="M6" s="26"/>
      <c r="N6" s="26"/>
      <c r="O6" s="26"/>
      <c r="P6" s="26"/>
      <c r="Q6" s="26"/>
    </row>
    <row r="7" customFormat="false" ht="18" hidden="false" customHeight="true" outlineLevel="0" collapsed="false">
      <c r="H7" s="20"/>
      <c r="I7" s="27" t="s">
        <v>22</v>
      </c>
      <c r="J7" s="27"/>
      <c r="K7" s="27"/>
      <c r="L7" s="28"/>
      <c r="M7" s="29"/>
      <c r="N7" s="29"/>
      <c r="O7" s="29"/>
      <c r="P7" s="29"/>
      <c r="Q7" s="29"/>
      <c r="R7" s="30" t="s">
        <v>11</v>
      </c>
      <c r="AC7" s="22" t="n">
        <v>0</v>
      </c>
    </row>
    <row r="8" customFormat="false" ht="18" hidden="false" customHeight="true" outlineLevel="0" collapsed="false">
      <c r="I8" s="31"/>
      <c r="R8" s="32"/>
    </row>
    <row r="9" customFormat="false" ht="18" hidden="false" customHeight="true" outlineLevel="0" collapsed="false">
      <c r="A9" s="33" t="s">
        <v>23</v>
      </c>
      <c r="B9" s="33"/>
      <c r="C9" s="33"/>
      <c r="D9" s="33"/>
      <c r="E9" s="33"/>
      <c r="F9" s="33" t="s">
        <v>24</v>
      </c>
      <c r="G9" s="33"/>
      <c r="H9" s="33"/>
      <c r="I9" s="33"/>
      <c r="J9" s="33"/>
      <c r="K9" s="33"/>
      <c r="L9" s="34" t="s">
        <v>25</v>
      </c>
      <c r="M9" s="34"/>
      <c r="N9" s="34"/>
      <c r="O9" s="34"/>
      <c r="P9" s="34"/>
      <c r="Q9" s="34"/>
      <c r="R9" s="34"/>
    </row>
    <row r="10" customFormat="false" ht="9.75" hidden="false" customHeight="true" outlineLevel="0" collapsed="false">
      <c r="A10" s="35" t="s">
        <v>26</v>
      </c>
      <c r="B10" s="35"/>
      <c r="C10" s="35"/>
      <c r="D10" s="35"/>
      <c r="E10" s="35"/>
      <c r="L10" s="36" t="s">
        <v>27</v>
      </c>
      <c r="M10" s="36"/>
      <c r="N10" s="36"/>
      <c r="O10" s="36"/>
      <c r="P10" s="36"/>
      <c r="Q10" s="36"/>
      <c r="R10" s="36"/>
      <c r="T10" s="37"/>
    </row>
    <row r="11" customFormat="false" ht="27.75" hidden="false" customHeight="true" outlineLevel="0" collapsed="false">
      <c r="A11" s="35"/>
      <c r="B11" s="35"/>
      <c r="C11" s="35"/>
      <c r="D11" s="35"/>
      <c r="E11" s="35"/>
      <c r="F11" s="2" t="s">
        <v>28</v>
      </c>
      <c r="L11" s="36"/>
      <c r="M11" s="36"/>
      <c r="N11" s="36"/>
      <c r="O11" s="36"/>
      <c r="P11" s="36"/>
      <c r="Q11" s="36"/>
      <c r="R11" s="36"/>
    </row>
    <row r="12" customFormat="false" ht="27.75" hidden="false" customHeight="true" outlineLevel="0" collapsed="false">
      <c r="A12" s="35"/>
      <c r="B12" s="35"/>
      <c r="C12" s="35"/>
      <c r="D12" s="35"/>
      <c r="E12" s="35"/>
      <c r="F12" s="38"/>
      <c r="G12" s="38"/>
      <c r="H12" s="38"/>
      <c r="I12" s="38"/>
      <c r="J12" s="38"/>
      <c r="K12" s="38"/>
      <c r="L12" s="36"/>
      <c r="M12" s="36"/>
      <c r="N12" s="36"/>
      <c r="O12" s="36"/>
      <c r="P12" s="36"/>
      <c r="Q12" s="36"/>
      <c r="R12" s="36"/>
    </row>
    <row r="13" customFormat="false" ht="27.75" hidden="false" customHeight="true" outlineLevel="0" collapsed="false">
      <c r="A13" s="35"/>
      <c r="B13" s="35"/>
      <c r="C13" s="35"/>
      <c r="D13" s="35"/>
      <c r="E13" s="35"/>
      <c r="F13" s="2" t="s">
        <v>29</v>
      </c>
      <c r="L13" s="36"/>
      <c r="M13" s="36"/>
      <c r="N13" s="36"/>
      <c r="O13" s="36"/>
      <c r="P13" s="36"/>
      <c r="Q13" s="36"/>
      <c r="R13" s="36"/>
    </row>
    <row r="14" customFormat="false" ht="27.75" hidden="false" customHeight="true" outlineLevel="0" collapsed="false">
      <c r="A14" s="35"/>
      <c r="B14" s="35"/>
      <c r="C14" s="35"/>
      <c r="D14" s="35"/>
      <c r="E14" s="35"/>
      <c r="F14" s="38"/>
      <c r="G14" s="38"/>
      <c r="H14" s="38"/>
      <c r="I14" s="38"/>
      <c r="J14" s="38"/>
      <c r="K14" s="38"/>
      <c r="L14" s="36"/>
      <c r="M14" s="36"/>
      <c r="N14" s="36"/>
      <c r="O14" s="36"/>
      <c r="P14" s="36"/>
      <c r="Q14" s="36"/>
      <c r="R14" s="36"/>
    </row>
    <row r="15" customFormat="false" ht="27.75" hidden="false" customHeight="true" outlineLevel="0" collapsed="false">
      <c r="A15" s="35"/>
      <c r="B15" s="35"/>
      <c r="C15" s="35"/>
      <c r="D15" s="35"/>
      <c r="E15" s="35"/>
      <c r="F15" s="2" t="s">
        <v>30</v>
      </c>
      <c r="L15" s="36"/>
      <c r="M15" s="36"/>
      <c r="N15" s="36"/>
      <c r="O15" s="36"/>
      <c r="P15" s="36"/>
      <c r="Q15" s="36"/>
      <c r="R15" s="36"/>
    </row>
    <row r="16" customFormat="false" ht="27.75" hidden="false" customHeight="true" outlineLevel="0" collapsed="false">
      <c r="A16" s="35"/>
      <c r="B16" s="35"/>
      <c r="C16" s="35"/>
      <c r="D16" s="35"/>
      <c r="E16" s="35"/>
      <c r="F16" s="38"/>
      <c r="G16" s="38"/>
      <c r="H16" s="38"/>
      <c r="I16" s="38"/>
      <c r="J16" s="38"/>
      <c r="K16" s="38"/>
      <c r="L16" s="36"/>
      <c r="M16" s="36"/>
      <c r="N16" s="36"/>
      <c r="O16" s="36"/>
      <c r="P16" s="36"/>
      <c r="Q16" s="36"/>
      <c r="R16" s="36"/>
      <c r="Y16" s="39"/>
      <c r="Z16" s="40"/>
      <c r="AA16" s="40"/>
      <c r="AB16" s="40"/>
      <c r="AC16" s="40"/>
      <c r="AD16" s="40"/>
      <c r="AE16" s="40"/>
      <c r="AF16" s="40"/>
      <c r="AG16" s="40"/>
      <c r="AH16" s="40"/>
      <c r="AI16" s="40"/>
      <c r="AJ16" s="40"/>
      <c r="AK16" s="40"/>
      <c r="AL16" s="40"/>
      <c r="AM16" s="40"/>
      <c r="AN16" s="40"/>
      <c r="AO16" s="40"/>
      <c r="AP16" s="40"/>
      <c r="AQ16" s="41"/>
    </row>
    <row r="17" customFormat="false" ht="27.75" hidden="false" customHeight="true" outlineLevel="0" collapsed="false">
      <c r="A17" s="35"/>
      <c r="B17" s="35"/>
      <c r="C17" s="35"/>
      <c r="D17" s="35"/>
      <c r="E17" s="35"/>
      <c r="F17" s="2" t="s">
        <v>31</v>
      </c>
      <c r="L17" s="36"/>
      <c r="M17" s="36"/>
      <c r="N17" s="36"/>
      <c r="O17" s="36"/>
      <c r="P17" s="36"/>
      <c r="Q17" s="36"/>
      <c r="R17" s="36"/>
      <c r="Y17" s="42"/>
      <c r="Z17" s="43"/>
      <c r="AA17" s="43"/>
      <c r="AB17" s="43"/>
      <c r="AC17" s="43"/>
      <c r="AD17" s="43"/>
      <c r="AE17" s="43"/>
      <c r="AF17" s="43"/>
      <c r="AG17" s="43"/>
      <c r="AH17" s="43"/>
      <c r="AI17" s="43"/>
      <c r="AJ17" s="43"/>
      <c r="AK17" s="43"/>
      <c r="AL17" s="43"/>
      <c r="AM17" s="43"/>
      <c r="AN17" s="43"/>
      <c r="AO17" s="43"/>
      <c r="AP17" s="43"/>
      <c r="AQ17" s="44"/>
    </row>
    <row r="18" customFormat="false" ht="27.75" hidden="false" customHeight="true" outlineLevel="0" collapsed="false">
      <c r="A18" s="35"/>
      <c r="B18" s="35"/>
      <c r="C18" s="35"/>
      <c r="D18" s="35"/>
      <c r="E18" s="35"/>
      <c r="F18" s="38"/>
      <c r="G18" s="38"/>
      <c r="H18" s="38"/>
      <c r="I18" s="38"/>
      <c r="J18" s="38"/>
      <c r="K18" s="38"/>
      <c r="L18" s="36"/>
      <c r="M18" s="36"/>
      <c r="N18" s="36"/>
      <c r="O18" s="36"/>
      <c r="P18" s="36"/>
      <c r="Q18" s="36"/>
      <c r="R18" s="36"/>
    </row>
    <row r="19" customFormat="false" ht="4.5" hidden="false" customHeight="true" outlineLevel="0" collapsed="false">
      <c r="A19" s="35"/>
      <c r="B19" s="35"/>
      <c r="C19" s="35"/>
      <c r="D19" s="35"/>
      <c r="E19" s="35"/>
      <c r="K19" s="45"/>
      <c r="L19" s="36"/>
      <c r="M19" s="36"/>
      <c r="N19" s="36"/>
      <c r="O19" s="36"/>
      <c r="P19" s="36"/>
      <c r="Q19" s="36"/>
      <c r="R19" s="36"/>
      <c r="X19" s="46"/>
      <c r="Y19" s="46"/>
      <c r="Z19" s="46"/>
      <c r="AA19" s="46"/>
      <c r="AB19" s="46"/>
    </row>
    <row r="20" customFormat="false" ht="48.75" hidden="false" customHeight="true" outlineLevel="0" collapsed="false">
      <c r="A20" s="35" t="s">
        <v>32</v>
      </c>
      <c r="B20" s="35"/>
      <c r="C20" s="35"/>
      <c r="D20" s="35"/>
      <c r="E20" s="35"/>
      <c r="F20" s="47"/>
      <c r="G20" s="48"/>
      <c r="H20" s="48"/>
      <c r="I20" s="48"/>
      <c r="J20" s="48"/>
      <c r="L20" s="49" t="s">
        <v>33</v>
      </c>
      <c r="M20" s="49"/>
      <c r="N20" s="49"/>
      <c r="O20" s="49"/>
      <c r="P20" s="49"/>
      <c r="Q20" s="49"/>
      <c r="R20" s="49"/>
      <c r="AC20" s="50" t="s">
        <v>34</v>
      </c>
      <c r="AD20" s="50" t="s">
        <v>35</v>
      </c>
    </row>
    <row r="21" customFormat="false" ht="27.75" hidden="false" customHeight="true" outlineLevel="0" collapsed="false">
      <c r="A21" s="35"/>
      <c r="B21" s="35"/>
      <c r="C21" s="35"/>
      <c r="D21" s="35"/>
      <c r="E21" s="35"/>
      <c r="F21" s="51"/>
      <c r="G21" s="51"/>
      <c r="H21" s="51"/>
      <c r="I21" s="51"/>
      <c r="J21" s="52" t="s">
        <v>36</v>
      </c>
      <c r="K21" s="52"/>
      <c r="L21" s="49"/>
      <c r="M21" s="49"/>
      <c r="N21" s="49"/>
      <c r="O21" s="49"/>
      <c r="P21" s="49"/>
      <c r="Q21" s="49"/>
      <c r="R21" s="49"/>
      <c r="AC21" s="50"/>
      <c r="AD21" s="50"/>
    </row>
    <row r="22" customFormat="false" ht="35.1" hidden="false" customHeight="true" outlineLevel="0" collapsed="false">
      <c r="A22" s="35"/>
      <c r="B22" s="35"/>
      <c r="C22" s="35"/>
      <c r="D22" s="35"/>
      <c r="E22" s="35"/>
      <c r="F22" s="53"/>
      <c r="G22" s="54"/>
      <c r="H22" s="54"/>
      <c r="I22" s="54"/>
      <c r="J22" s="54"/>
      <c r="K22" s="55"/>
      <c r="L22" s="49"/>
      <c r="M22" s="49"/>
      <c r="N22" s="49"/>
      <c r="O22" s="49"/>
      <c r="P22" s="49"/>
      <c r="Q22" s="49"/>
      <c r="R22" s="49"/>
      <c r="AC22" s="50"/>
      <c r="AD22" s="50"/>
    </row>
    <row r="23" customFormat="false" ht="19.5" hidden="false" customHeight="true" outlineLevel="0" collapsed="false">
      <c r="A23" s="35" t="s">
        <v>37</v>
      </c>
      <c r="B23" s="35"/>
      <c r="C23" s="35"/>
      <c r="D23" s="35"/>
      <c r="E23" s="35"/>
      <c r="F23" s="56" t="s">
        <v>38</v>
      </c>
      <c r="G23" s="56"/>
      <c r="H23" s="56"/>
      <c r="I23" s="56"/>
      <c r="J23" s="56"/>
      <c r="K23" s="56"/>
      <c r="L23" s="36" t="s">
        <v>39</v>
      </c>
      <c r="M23" s="36"/>
      <c r="N23" s="36"/>
      <c r="O23" s="36"/>
      <c r="P23" s="36"/>
      <c r="Q23" s="36"/>
      <c r="R23" s="36"/>
    </row>
    <row r="24" customFormat="false" ht="27.75" hidden="false" customHeight="true" outlineLevel="0" collapsed="false">
      <c r="A24" s="35"/>
      <c r="B24" s="35"/>
      <c r="C24" s="35"/>
      <c r="D24" s="35"/>
      <c r="E24" s="35"/>
      <c r="F24" s="57" t="s">
        <v>40</v>
      </c>
      <c r="G24" s="57"/>
      <c r="H24" s="57"/>
      <c r="I24" s="57"/>
      <c r="J24" s="57"/>
      <c r="K24" s="58"/>
      <c r="L24" s="36"/>
      <c r="M24" s="36"/>
      <c r="N24" s="36"/>
      <c r="O24" s="36"/>
      <c r="P24" s="36"/>
      <c r="Q24" s="36"/>
      <c r="R24" s="36"/>
    </row>
    <row r="25" customFormat="false" ht="19.5" hidden="false" customHeight="true" outlineLevel="0" collapsed="false">
      <c r="A25" s="35"/>
      <c r="B25" s="35"/>
      <c r="C25" s="35"/>
      <c r="D25" s="35"/>
      <c r="E25" s="35"/>
      <c r="F25" s="59" t="s">
        <v>41</v>
      </c>
      <c r="G25" s="59"/>
      <c r="H25" s="59"/>
      <c r="I25" s="59"/>
      <c r="J25" s="59"/>
      <c r="K25" s="59"/>
      <c r="L25" s="36"/>
      <c r="M25" s="36"/>
      <c r="N25" s="36"/>
      <c r="O25" s="36"/>
      <c r="P25" s="36"/>
      <c r="Q25" s="36"/>
      <c r="R25" s="36"/>
    </row>
    <row r="26" customFormat="false" ht="27.75" hidden="false" customHeight="true" outlineLevel="0" collapsed="false">
      <c r="A26" s="35"/>
      <c r="B26" s="35"/>
      <c r="C26" s="35"/>
      <c r="D26" s="35"/>
      <c r="E26" s="35"/>
      <c r="F26" s="57" t="s">
        <v>40</v>
      </c>
      <c r="G26" s="57"/>
      <c r="H26" s="57"/>
      <c r="I26" s="57"/>
      <c r="J26" s="57"/>
      <c r="K26" s="58"/>
      <c r="L26" s="36"/>
      <c r="M26" s="36"/>
      <c r="N26" s="36"/>
      <c r="O26" s="36"/>
      <c r="P26" s="36"/>
      <c r="Q26" s="36"/>
      <c r="R26" s="36"/>
    </row>
    <row r="27" customFormat="false" ht="4.5" hidden="false" customHeight="true" outlineLevel="0" collapsed="false">
      <c r="A27" s="35"/>
      <c r="B27" s="35"/>
      <c r="C27" s="35"/>
      <c r="D27" s="35"/>
      <c r="E27" s="35"/>
      <c r="F27" s="60"/>
      <c r="G27" s="61"/>
      <c r="H27" s="61"/>
      <c r="I27" s="62"/>
      <c r="J27" s="62"/>
      <c r="K27" s="63"/>
      <c r="L27" s="36"/>
      <c r="M27" s="36"/>
      <c r="N27" s="36"/>
      <c r="O27" s="36"/>
      <c r="P27" s="36"/>
      <c r="Q27" s="36"/>
      <c r="R27" s="36"/>
    </row>
    <row r="28" customFormat="false" ht="27.75" hidden="false" customHeight="true" outlineLevel="0" collapsed="false">
      <c r="A28" s="35" t="s">
        <v>42</v>
      </c>
      <c r="B28" s="35"/>
      <c r="C28" s="35"/>
      <c r="D28" s="35"/>
      <c r="E28" s="35"/>
      <c r="F28" s="64"/>
      <c r="G28" s="65"/>
      <c r="H28" s="65"/>
      <c r="I28" s="66"/>
      <c r="J28" s="66"/>
      <c r="K28" s="58"/>
      <c r="L28" s="67" t="s">
        <v>43</v>
      </c>
      <c r="M28" s="67"/>
      <c r="N28" s="67"/>
      <c r="O28" s="67"/>
      <c r="P28" s="67"/>
      <c r="Q28" s="67"/>
      <c r="R28" s="67"/>
    </row>
    <row r="29" customFormat="false" ht="27.75" hidden="false" customHeight="true" outlineLevel="0" collapsed="false">
      <c r="A29" s="35"/>
      <c r="B29" s="35"/>
      <c r="C29" s="35"/>
      <c r="D29" s="35"/>
      <c r="E29" s="35"/>
      <c r="F29" s="68" t="s">
        <v>44</v>
      </c>
      <c r="G29" s="68"/>
      <c r="H29" s="68"/>
      <c r="I29" s="68"/>
      <c r="J29" s="68"/>
      <c r="K29" s="68"/>
      <c r="L29" s="67"/>
      <c r="M29" s="67"/>
      <c r="N29" s="67"/>
      <c r="O29" s="67"/>
      <c r="P29" s="67"/>
      <c r="Q29" s="67"/>
      <c r="R29" s="67"/>
    </row>
    <row r="30" customFormat="false" ht="27.75" hidden="false" customHeight="true" outlineLevel="0" collapsed="false">
      <c r="A30" s="35"/>
      <c r="B30" s="35"/>
      <c r="C30" s="35"/>
      <c r="D30" s="35"/>
      <c r="E30" s="35"/>
      <c r="F30" s="69"/>
      <c r="G30" s="69"/>
      <c r="H30" s="69"/>
      <c r="I30" s="69"/>
      <c r="J30" s="70" t="s">
        <v>45</v>
      </c>
      <c r="K30" s="63"/>
      <c r="L30" s="67"/>
      <c r="M30" s="67"/>
      <c r="N30" s="67"/>
      <c r="O30" s="67"/>
      <c r="P30" s="67"/>
      <c r="Q30" s="67"/>
      <c r="R30" s="67"/>
    </row>
    <row r="31" customFormat="false" ht="24" hidden="false" customHeight="true" outlineLevel="0" collapsed="false">
      <c r="A31" s="71" t="s">
        <v>46</v>
      </c>
      <c r="B31" s="71"/>
      <c r="C31" s="71"/>
      <c r="D31" s="71"/>
      <c r="E31" s="71"/>
      <c r="F31" s="72"/>
      <c r="K31" s="73"/>
      <c r="L31" s="67" t="s">
        <v>47</v>
      </c>
      <c r="M31" s="67"/>
      <c r="N31" s="67"/>
      <c r="O31" s="67"/>
      <c r="P31" s="67"/>
      <c r="Q31" s="67"/>
      <c r="R31" s="67"/>
    </row>
    <row r="32" customFormat="false" ht="24" hidden="false" customHeight="true" outlineLevel="0" collapsed="false">
      <c r="A32" s="71"/>
      <c r="B32" s="71"/>
      <c r="C32" s="71"/>
      <c r="D32" s="71"/>
      <c r="E32" s="71"/>
      <c r="F32" s="74" t="s">
        <v>48</v>
      </c>
      <c r="G32" s="20"/>
      <c r="H32" s="20"/>
      <c r="I32" s="20"/>
      <c r="J32" s="20"/>
      <c r="K32" s="58"/>
      <c r="L32" s="67"/>
      <c r="M32" s="67"/>
      <c r="N32" s="67"/>
      <c r="O32" s="67"/>
      <c r="P32" s="67"/>
      <c r="Q32" s="67"/>
      <c r="R32" s="67"/>
      <c r="S32" s="20"/>
      <c r="T32" s="20"/>
      <c r="U32" s="20"/>
    </row>
    <row r="33" customFormat="false" ht="24" hidden="false" customHeight="true" outlineLevel="0" collapsed="false">
      <c r="A33" s="71"/>
      <c r="B33" s="71"/>
      <c r="C33" s="71"/>
      <c r="D33" s="71"/>
      <c r="E33" s="71"/>
      <c r="F33" s="72"/>
      <c r="K33" s="73"/>
      <c r="L33" s="67"/>
      <c r="M33" s="67"/>
      <c r="N33" s="67"/>
      <c r="O33" s="67"/>
      <c r="P33" s="67"/>
      <c r="Q33" s="67"/>
      <c r="R33" s="67"/>
    </row>
    <row r="34" customFormat="false" ht="24" hidden="false" customHeight="true" outlineLevel="0" collapsed="false">
      <c r="A34" s="71"/>
      <c r="B34" s="71"/>
      <c r="C34" s="71"/>
      <c r="D34" s="71"/>
      <c r="E34" s="71"/>
      <c r="F34" s="75"/>
      <c r="G34" s="76"/>
      <c r="H34" s="76"/>
      <c r="I34" s="76"/>
      <c r="J34" s="76"/>
      <c r="K34" s="45"/>
      <c r="L34" s="67"/>
      <c r="M34" s="67"/>
      <c r="N34" s="67"/>
      <c r="O34" s="67"/>
      <c r="P34" s="67"/>
      <c r="Q34" s="67"/>
      <c r="R34" s="67"/>
    </row>
    <row r="35" customFormat="false" ht="6" hidden="true" customHeight="true" outlineLevel="1" collapsed="false">
      <c r="A35" s="77" t="s">
        <v>49</v>
      </c>
      <c r="B35" s="77"/>
      <c r="C35" s="77"/>
      <c r="D35" s="77"/>
      <c r="E35" s="77"/>
      <c r="F35" s="78"/>
      <c r="G35" s="79"/>
      <c r="H35" s="79"/>
      <c r="I35" s="79"/>
      <c r="J35" s="79"/>
      <c r="K35" s="80"/>
      <c r="L35" s="81" t="s">
        <v>50</v>
      </c>
      <c r="M35" s="81"/>
      <c r="N35" s="81"/>
      <c r="O35" s="81"/>
      <c r="P35" s="81"/>
      <c r="Q35" s="81"/>
      <c r="R35" s="81"/>
    </row>
    <row r="36" customFormat="false" ht="16.5" hidden="true" customHeight="true" outlineLevel="1" collapsed="false">
      <c r="A36" s="77"/>
      <c r="B36" s="77"/>
      <c r="C36" s="77"/>
      <c r="D36" s="77"/>
      <c r="E36" s="77"/>
      <c r="F36" s="82" t="s">
        <v>51</v>
      </c>
      <c r="G36" s="79"/>
      <c r="H36" s="79"/>
      <c r="I36" s="83"/>
      <c r="J36" s="83"/>
      <c r="K36" s="83"/>
      <c r="L36" s="81"/>
      <c r="M36" s="81"/>
      <c r="N36" s="81"/>
      <c r="O36" s="81"/>
      <c r="P36" s="81"/>
      <c r="Q36" s="81"/>
      <c r="R36" s="81"/>
    </row>
    <row r="37" customFormat="false" ht="16.5" hidden="true" customHeight="true" outlineLevel="1" collapsed="false">
      <c r="A37" s="77"/>
      <c r="B37" s="77"/>
      <c r="C37" s="77"/>
      <c r="D37" s="77"/>
      <c r="E37" s="77"/>
      <c r="F37" s="78"/>
      <c r="G37" s="79"/>
      <c r="H37" s="79"/>
      <c r="I37" s="79"/>
      <c r="J37" s="79"/>
      <c r="K37" s="80"/>
      <c r="L37" s="81"/>
      <c r="M37" s="81"/>
      <c r="N37" s="81"/>
      <c r="O37" s="81"/>
      <c r="P37" s="81"/>
      <c r="Q37" s="81"/>
      <c r="R37" s="81"/>
    </row>
    <row r="38" customFormat="false" ht="16.5" hidden="true" customHeight="true" outlineLevel="1" collapsed="false">
      <c r="A38" s="77"/>
      <c r="B38" s="77"/>
      <c r="C38" s="77"/>
      <c r="D38" s="77"/>
      <c r="E38" s="77"/>
      <c r="F38" s="84"/>
      <c r="G38" s="85"/>
      <c r="H38" s="85"/>
      <c r="I38" s="85"/>
      <c r="J38" s="85"/>
      <c r="K38" s="86"/>
      <c r="L38" s="81"/>
      <c r="M38" s="81"/>
      <c r="N38" s="81"/>
      <c r="O38" s="81"/>
      <c r="P38" s="81"/>
      <c r="Q38" s="81"/>
      <c r="R38" s="81"/>
    </row>
  </sheetData>
  <mergeCells count="36">
    <mergeCell ref="A4:R4"/>
    <mergeCell ref="I6:K6"/>
    <mergeCell ref="M6:Q6"/>
    <mergeCell ref="I7:K7"/>
    <mergeCell ref="M7:Q7"/>
    <mergeCell ref="A9:E9"/>
    <mergeCell ref="F9:K9"/>
    <mergeCell ref="L9:R9"/>
    <mergeCell ref="A10:E19"/>
    <mergeCell ref="L10:R19"/>
    <mergeCell ref="F12:K12"/>
    <mergeCell ref="F14:K14"/>
    <mergeCell ref="F16:K16"/>
    <mergeCell ref="F18:K18"/>
    <mergeCell ref="X19:AB19"/>
    <mergeCell ref="A20:E22"/>
    <mergeCell ref="L20:R22"/>
    <mergeCell ref="AC20:AC22"/>
    <mergeCell ref="AD20:AD22"/>
    <mergeCell ref="F21:I21"/>
    <mergeCell ref="J21:K21"/>
    <mergeCell ref="A23:E27"/>
    <mergeCell ref="F23:K23"/>
    <mergeCell ref="L23:R27"/>
    <mergeCell ref="F24:J24"/>
    <mergeCell ref="F25:K25"/>
    <mergeCell ref="F26:J26"/>
    <mergeCell ref="A28:E30"/>
    <mergeCell ref="L28:R30"/>
    <mergeCell ref="F29:K29"/>
    <mergeCell ref="F30:I30"/>
    <mergeCell ref="A31:E34"/>
    <mergeCell ref="L31:R34"/>
    <mergeCell ref="A35:E38"/>
    <mergeCell ref="L35:R38"/>
    <mergeCell ref="I36:K36"/>
  </mergeCells>
  <conditionalFormatting sqref="F26:J26 F24:J24 F21:I21 M6:Q7 F30:I30">
    <cfRule type="expression" priority="2" aboveAverage="0" equalAverage="0" bottom="0" percent="0" rank="0" text="" dxfId="1">
      <formula>OR(F26="",F26="平成　　 年　 　月　 　日")</formula>
    </cfRule>
  </conditionalFormatting>
  <conditionalFormatting sqref="F12">
    <cfRule type="expression" priority="3" aboveAverage="0" equalAverage="0" bottom="0" percent="0" rank="0" text="" dxfId="2">
      <formula>NOT(F12="")</formula>
    </cfRule>
  </conditionalFormatting>
  <conditionalFormatting sqref="F14">
    <cfRule type="expression" priority="4" aboveAverage="0" equalAverage="0" bottom="0" percent="0" rank="0" text="" dxfId="3">
      <formula>NOT(F14="")</formula>
    </cfRule>
  </conditionalFormatting>
  <conditionalFormatting sqref="F16">
    <cfRule type="expression" priority="5" aboveAverage="0" equalAverage="0" bottom="0" percent="0" rank="0" text="" dxfId="4">
      <formula>NOT(F16="")</formula>
    </cfRule>
  </conditionalFormatting>
  <conditionalFormatting sqref="F18">
    <cfRule type="expression" priority="6" aboveAverage="0" equalAverage="0" bottom="0" percent="0" rank="0" text="" dxfId="5">
      <formula>NOT(F18="")</formula>
    </cfRule>
  </conditionalFormatting>
  <printOptions headings="false" gridLines="false" gridLinesSet="true" horizontalCentered="false" verticalCentered="false"/>
  <pageMargins left="0.786805555555556" right="0.3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O14"/>
    </sheetView>
  </sheetViews>
  <sheetFormatPr defaultColWidth="1.4921875" defaultRowHeight="12" zeroHeight="false" outlineLevelRow="0" outlineLevelCol="0"/>
  <cols>
    <col collapsed="false" customWidth="true" hidden="false" outlineLevel="0" max="1" min="1" style="87" width="1.09"/>
    <col collapsed="false" customWidth="false" hidden="false" outlineLevel="0" max="2" min="2" style="87" width="1.49"/>
    <col collapsed="false" customWidth="true" hidden="false" outlineLevel="0" max="3" min="3" style="87" width="2.39"/>
    <col collapsed="false" customWidth="true" hidden="false" outlineLevel="0" max="4" min="4" style="87" width="8.39"/>
    <col collapsed="false" customWidth="true" hidden="false" outlineLevel="0" max="5" min="5" style="87" width="8.69"/>
    <col collapsed="false" customWidth="true" hidden="false" outlineLevel="0" max="6" min="6" style="87" width="6.09"/>
    <col collapsed="false" customWidth="true" hidden="false" outlineLevel="0" max="7" min="7" style="87" width="3.89"/>
    <col collapsed="false" customWidth="true" hidden="false" outlineLevel="0" max="8" min="8" style="87" width="8.69"/>
    <col collapsed="false" customWidth="true" hidden="false" outlineLevel="0" max="9" min="9" style="87" width="6.09"/>
    <col collapsed="false" customWidth="true" hidden="false" outlineLevel="0" max="10" min="10" style="87" width="5.39"/>
    <col collapsed="false" customWidth="true" hidden="false" outlineLevel="0" max="11" min="11" style="87" width="2.39"/>
    <col collapsed="false" customWidth="true" hidden="false" outlineLevel="0" max="12" min="12" style="87" width="6.19"/>
    <col collapsed="false" customWidth="true" hidden="false" outlineLevel="0" max="13" min="13" style="87" width="4.49"/>
    <col collapsed="false" customWidth="true" hidden="false" outlineLevel="0" max="14" min="14" style="87" width="15.09"/>
    <col collapsed="false" customWidth="true" hidden="false" outlineLevel="0" max="15" min="15" style="87" width="4.19"/>
    <col collapsed="false" customWidth="true" hidden="true" outlineLevel="0" max="16" min="16" style="87" width="8.09"/>
    <col collapsed="false" customWidth="false" hidden="true" outlineLevel="0" max="29" min="17" style="87" width="1.49"/>
    <col collapsed="false" customWidth="true" hidden="false" outlineLevel="0" max="254" min="30" style="87" width="8.69"/>
    <col collapsed="false" customWidth="true" hidden="false" outlineLevel="0" max="255" min="255" style="87" width="1.09"/>
    <col collapsed="false" customWidth="false" hidden="false" outlineLevel="0" max="257" min="256" style="87" width="1.49"/>
  </cols>
  <sheetData>
    <row r="1" customFormat="false" ht="7.5" hidden="false" customHeight="true" outlineLevel="0" collapsed="false"/>
    <row r="2" customFormat="false" ht="12" hidden="false" customHeight="false" outlineLevel="0" collapsed="false">
      <c r="B2" s="2" t="s">
        <v>52</v>
      </c>
    </row>
    <row r="3" s="22" customFormat="true" ht="18" hidden="false" customHeight="true" outlineLevel="0" collapsed="false">
      <c r="O3" s="23" t="s">
        <v>19</v>
      </c>
    </row>
    <row r="4" customFormat="false" ht="16.2" hidden="false" customHeight="false" outlineLevel="0" collapsed="false">
      <c r="B4" s="88" t="s">
        <v>53</v>
      </c>
      <c r="C4" s="88"/>
      <c r="D4" s="88"/>
      <c r="E4" s="88"/>
      <c r="F4" s="88"/>
      <c r="G4" s="88"/>
      <c r="H4" s="88"/>
      <c r="I4" s="88"/>
      <c r="J4" s="88"/>
      <c r="K4" s="88"/>
      <c r="L4" s="88"/>
      <c r="M4" s="88"/>
      <c r="N4" s="88"/>
      <c r="O4" s="88"/>
    </row>
    <row r="5" customFormat="false" ht="12" hidden="false" customHeight="true" outlineLevel="0" collapsed="false"/>
    <row r="6" customFormat="false" ht="20.25" hidden="false" customHeight="true" outlineLevel="0" collapsed="false">
      <c r="J6" s="89" t="s">
        <v>21</v>
      </c>
      <c r="K6" s="89"/>
      <c r="L6" s="89"/>
      <c r="M6" s="89"/>
      <c r="N6" s="90"/>
      <c r="O6" s="91"/>
    </row>
    <row r="7" customFormat="false" ht="20.25" hidden="false" customHeight="true" outlineLevel="0" collapsed="false">
      <c r="J7" s="92" t="s">
        <v>22</v>
      </c>
      <c r="K7" s="92"/>
      <c r="L7" s="92"/>
      <c r="M7" s="92"/>
      <c r="N7" s="93"/>
      <c r="O7" s="94" t="s">
        <v>11</v>
      </c>
    </row>
    <row r="8" customFormat="false" ht="5.25" hidden="false" customHeight="true" outlineLevel="0" collapsed="false"/>
    <row r="9" customFormat="false" ht="15" hidden="false" customHeight="true" outlineLevel="0" collapsed="false">
      <c r="B9" s="95" t="s">
        <v>54</v>
      </c>
      <c r="D9" s="96"/>
      <c r="E9" s="97"/>
      <c r="F9" s="97"/>
      <c r="G9" s="97"/>
      <c r="H9" s="97"/>
      <c r="I9" s="97"/>
      <c r="J9" s="97"/>
      <c r="O9" s="32"/>
    </row>
    <row r="10" customFormat="false" ht="24" hidden="false" customHeight="true" outlineLevel="0" collapsed="false">
      <c r="B10" s="95"/>
      <c r="C10" s="98" t="s">
        <v>55</v>
      </c>
      <c r="D10" s="99" t="s">
        <v>56</v>
      </c>
      <c r="E10" s="100"/>
      <c r="F10" s="100"/>
      <c r="G10" s="100"/>
      <c r="H10" s="100"/>
      <c r="I10" s="100"/>
      <c r="J10" s="100"/>
      <c r="K10" s="98" t="s">
        <v>57</v>
      </c>
      <c r="L10" s="101"/>
      <c r="M10" s="101"/>
      <c r="N10" s="100"/>
      <c r="O10" s="100"/>
    </row>
    <row r="11" customFormat="false" ht="24" hidden="false" customHeight="true" outlineLevel="0" collapsed="false">
      <c r="B11" s="95"/>
      <c r="C11" s="98"/>
      <c r="D11" s="102" t="s">
        <v>58</v>
      </c>
      <c r="E11" s="103"/>
      <c r="F11" s="103"/>
      <c r="G11" s="103"/>
      <c r="H11" s="103"/>
      <c r="I11" s="103"/>
      <c r="J11" s="103"/>
      <c r="K11" s="98"/>
      <c r="L11" s="104"/>
      <c r="M11" s="104"/>
      <c r="N11" s="103"/>
      <c r="O11" s="103"/>
    </row>
    <row r="12" customFormat="false" ht="24" hidden="false" customHeight="true" outlineLevel="0" collapsed="false">
      <c r="B12" s="95"/>
      <c r="C12" s="98"/>
      <c r="D12" s="102" t="s">
        <v>59</v>
      </c>
      <c r="E12" s="103"/>
      <c r="F12" s="103"/>
      <c r="G12" s="103"/>
      <c r="H12" s="103"/>
      <c r="I12" s="103"/>
      <c r="J12" s="103"/>
      <c r="K12" s="98"/>
      <c r="L12" s="104"/>
      <c r="M12" s="104"/>
      <c r="N12" s="103"/>
      <c r="O12" s="103"/>
    </row>
    <row r="13" customFormat="false" ht="24" hidden="false" customHeight="true" outlineLevel="0" collapsed="false">
      <c r="B13" s="95"/>
      <c r="C13" s="98"/>
      <c r="D13" s="105" t="s">
        <v>60</v>
      </c>
      <c r="E13" s="106"/>
      <c r="F13" s="106"/>
      <c r="G13" s="106"/>
      <c r="H13" s="106"/>
      <c r="I13" s="107" t="s">
        <v>61</v>
      </c>
      <c r="J13" s="108"/>
      <c r="K13" s="98"/>
      <c r="L13" s="104"/>
      <c r="M13" s="104"/>
      <c r="N13" s="103"/>
      <c r="O13" s="103"/>
    </row>
    <row r="14" customFormat="false" ht="24" hidden="false" customHeight="true" outlineLevel="0" collapsed="false">
      <c r="B14" s="95"/>
      <c r="C14" s="98"/>
      <c r="D14" s="102" t="s">
        <v>62</v>
      </c>
      <c r="E14" s="109" t="s">
        <v>63</v>
      </c>
      <c r="F14" s="109"/>
      <c r="G14" s="110" t="s">
        <v>64</v>
      </c>
      <c r="H14" s="111" t="s">
        <v>63</v>
      </c>
      <c r="I14" s="111"/>
      <c r="J14" s="110" t="s">
        <v>65</v>
      </c>
      <c r="K14" s="98"/>
      <c r="L14" s="104"/>
      <c r="M14" s="104"/>
      <c r="N14" s="103"/>
      <c r="O14" s="103"/>
    </row>
    <row r="15" customFormat="false" ht="24" hidden="false" customHeight="true" outlineLevel="0" collapsed="false">
      <c r="B15" s="95"/>
      <c r="C15" s="98"/>
      <c r="D15" s="112" t="s">
        <v>66</v>
      </c>
      <c r="E15" s="113" t="s">
        <v>67</v>
      </c>
      <c r="F15" s="113" t="s">
        <v>68</v>
      </c>
      <c r="G15" s="113"/>
      <c r="H15" s="114" t="s">
        <v>69</v>
      </c>
      <c r="I15" s="115" t="s">
        <v>70</v>
      </c>
      <c r="J15" s="115"/>
      <c r="K15" s="98"/>
      <c r="L15" s="104"/>
      <c r="M15" s="104"/>
      <c r="N15" s="103"/>
      <c r="O15" s="103"/>
    </row>
    <row r="16" customFormat="false" ht="24" hidden="false" customHeight="true" outlineLevel="0" collapsed="false">
      <c r="B16" s="95"/>
      <c r="C16" s="98"/>
      <c r="D16" s="116" t="s">
        <v>71</v>
      </c>
      <c r="E16" s="117" t="s">
        <v>72</v>
      </c>
      <c r="F16" s="117"/>
      <c r="G16" s="117"/>
      <c r="H16" s="118" t="s">
        <v>73</v>
      </c>
      <c r="I16" s="119"/>
      <c r="J16" s="119"/>
      <c r="K16" s="98"/>
      <c r="L16" s="120"/>
      <c r="M16" s="120"/>
      <c r="N16" s="121"/>
      <c r="O16" s="121"/>
    </row>
    <row r="17" customFormat="false" ht="5.25" hidden="false" customHeight="true" outlineLevel="0" collapsed="false">
      <c r="B17" s="122"/>
      <c r="C17" s="123"/>
      <c r="D17" s="123"/>
      <c r="E17" s="97"/>
      <c r="F17" s="97"/>
      <c r="G17" s="97"/>
      <c r="H17" s="97"/>
      <c r="I17" s="97"/>
      <c r="J17" s="97"/>
      <c r="K17" s="97"/>
      <c r="L17" s="97"/>
      <c r="M17" s="97"/>
      <c r="N17" s="97"/>
      <c r="O17" s="97"/>
    </row>
    <row r="18" customFormat="false" ht="15" hidden="false" customHeight="true" outlineLevel="0" collapsed="false">
      <c r="B18" s="95" t="s">
        <v>74</v>
      </c>
      <c r="D18" s="96"/>
      <c r="E18" s="97"/>
      <c r="F18" s="97"/>
      <c r="G18" s="97"/>
      <c r="H18" s="97"/>
      <c r="I18" s="97"/>
      <c r="J18" s="97"/>
    </row>
    <row r="19" customFormat="false" ht="24" hidden="false" customHeight="true" outlineLevel="0" collapsed="false">
      <c r="B19" s="95"/>
      <c r="C19" s="98" t="s">
        <v>55</v>
      </c>
      <c r="D19" s="99" t="s">
        <v>56</v>
      </c>
      <c r="E19" s="124"/>
      <c r="F19" s="124"/>
      <c r="G19" s="124"/>
      <c r="H19" s="124"/>
      <c r="I19" s="124"/>
      <c r="J19" s="124"/>
      <c r="K19" s="98" t="s">
        <v>57</v>
      </c>
      <c r="L19" s="125"/>
      <c r="M19" s="125"/>
      <c r="N19" s="124"/>
      <c r="O19" s="124"/>
    </row>
    <row r="20" customFormat="false" ht="24" hidden="false" customHeight="true" outlineLevel="0" collapsed="false">
      <c r="B20" s="95"/>
      <c r="C20" s="98"/>
      <c r="D20" s="102" t="s">
        <v>58</v>
      </c>
      <c r="E20" s="126"/>
      <c r="F20" s="126"/>
      <c r="G20" s="126"/>
      <c r="H20" s="126"/>
      <c r="I20" s="126"/>
      <c r="J20" s="126"/>
      <c r="K20" s="98"/>
      <c r="L20" s="127"/>
      <c r="M20" s="127"/>
      <c r="N20" s="126"/>
      <c r="O20" s="126"/>
    </row>
    <row r="21" customFormat="false" ht="24" hidden="false" customHeight="true" outlineLevel="0" collapsed="false">
      <c r="B21" s="95"/>
      <c r="C21" s="98"/>
      <c r="D21" s="102" t="s">
        <v>59</v>
      </c>
      <c r="E21" s="126"/>
      <c r="F21" s="126"/>
      <c r="G21" s="126"/>
      <c r="H21" s="126"/>
      <c r="I21" s="126"/>
      <c r="J21" s="126"/>
      <c r="K21" s="98"/>
      <c r="L21" s="127"/>
      <c r="M21" s="127"/>
      <c r="N21" s="126"/>
      <c r="O21" s="126"/>
    </row>
    <row r="22" customFormat="false" ht="24" hidden="false" customHeight="true" outlineLevel="0" collapsed="false">
      <c r="B22" s="95"/>
      <c r="C22" s="98"/>
      <c r="D22" s="105" t="s">
        <v>60</v>
      </c>
      <c r="E22" s="128"/>
      <c r="F22" s="128"/>
      <c r="G22" s="128"/>
      <c r="H22" s="128"/>
      <c r="I22" s="107" t="s">
        <v>61</v>
      </c>
      <c r="J22" s="108"/>
      <c r="K22" s="98"/>
      <c r="L22" s="127"/>
      <c r="M22" s="127"/>
      <c r="N22" s="126"/>
      <c r="O22" s="126"/>
    </row>
    <row r="23" customFormat="false" ht="24" hidden="false" customHeight="true" outlineLevel="0" collapsed="false">
      <c r="B23" s="95"/>
      <c r="C23" s="98"/>
      <c r="D23" s="102" t="s">
        <v>62</v>
      </c>
      <c r="E23" s="129"/>
      <c r="F23" s="129"/>
      <c r="G23" s="110" t="s">
        <v>64</v>
      </c>
      <c r="H23" s="114"/>
      <c r="I23" s="114"/>
      <c r="J23" s="110" t="s">
        <v>65</v>
      </c>
      <c r="K23" s="98"/>
      <c r="L23" s="127"/>
      <c r="M23" s="127"/>
      <c r="N23" s="126"/>
      <c r="O23" s="126"/>
    </row>
    <row r="24" customFormat="false" ht="24" hidden="false" customHeight="true" outlineLevel="0" collapsed="false">
      <c r="B24" s="95"/>
      <c r="C24" s="98"/>
      <c r="D24" s="112" t="s">
        <v>66</v>
      </c>
      <c r="E24" s="113" t="s">
        <v>67</v>
      </c>
      <c r="F24" s="113" t="s">
        <v>68</v>
      </c>
      <c r="G24" s="113"/>
      <c r="H24" s="114" t="s">
        <v>69</v>
      </c>
      <c r="I24" s="130"/>
      <c r="J24" s="130"/>
      <c r="K24" s="98"/>
      <c r="L24" s="127"/>
      <c r="M24" s="127"/>
      <c r="N24" s="126"/>
      <c r="O24" s="126"/>
    </row>
    <row r="25" customFormat="false" ht="24" hidden="false" customHeight="true" outlineLevel="0" collapsed="false">
      <c r="B25" s="95"/>
      <c r="C25" s="98"/>
      <c r="D25" s="116" t="s">
        <v>71</v>
      </c>
      <c r="E25" s="118"/>
      <c r="F25" s="118"/>
      <c r="G25" s="118"/>
      <c r="H25" s="118" t="s">
        <v>73</v>
      </c>
      <c r="I25" s="131"/>
      <c r="J25" s="131"/>
      <c r="K25" s="98"/>
      <c r="L25" s="132"/>
      <c r="M25" s="132"/>
      <c r="N25" s="133"/>
      <c r="O25" s="133"/>
    </row>
    <row r="26" customFormat="false" ht="5.25" hidden="false" customHeight="true" outlineLevel="0" collapsed="false">
      <c r="B26" s="122"/>
      <c r="C26" s="123"/>
      <c r="D26" s="123"/>
      <c r="E26" s="97"/>
      <c r="F26" s="97"/>
      <c r="G26" s="97"/>
      <c r="H26" s="97"/>
      <c r="I26" s="97"/>
      <c r="J26" s="97"/>
      <c r="K26" s="97"/>
      <c r="L26" s="97"/>
      <c r="M26" s="97"/>
      <c r="N26" s="97"/>
      <c r="O26" s="97"/>
    </row>
    <row r="27" customFormat="false" ht="15" hidden="false" customHeight="true" outlineLevel="0" collapsed="false">
      <c r="B27" s="95" t="s">
        <v>75</v>
      </c>
      <c r="D27" s="96"/>
      <c r="E27" s="97"/>
      <c r="F27" s="97"/>
      <c r="G27" s="97"/>
      <c r="H27" s="97"/>
      <c r="I27" s="97"/>
      <c r="J27" s="97"/>
    </row>
    <row r="28" customFormat="false" ht="24" hidden="false" customHeight="true" outlineLevel="0" collapsed="false">
      <c r="B28" s="95"/>
      <c r="C28" s="98" t="s">
        <v>55</v>
      </c>
      <c r="D28" s="99" t="s">
        <v>56</v>
      </c>
      <c r="E28" s="124"/>
      <c r="F28" s="124"/>
      <c r="G28" s="124"/>
      <c r="H28" s="124"/>
      <c r="I28" s="124"/>
      <c r="J28" s="124"/>
      <c r="K28" s="98" t="s">
        <v>57</v>
      </c>
      <c r="L28" s="125"/>
      <c r="M28" s="125"/>
      <c r="N28" s="124"/>
      <c r="O28" s="124"/>
    </row>
    <row r="29" customFormat="false" ht="24" hidden="false" customHeight="true" outlineLevel="0" collapsed="false">
      <c r="B29" s="95"/>
      <c r="C29" s="98"/>
      <c r="D29" s="102" t="s">
        <v>58</v>
      </c>
      <c r="E29" s="126"/>
      <c r="F29" s="126"/>
      <c r="G29" s="126"/>
      <c r="H29" s="126"/>
      <c r="I29" s="126"/>
      <c r="J29" s="126"/>
      <c r="K29" s="98"/>
      <c r="L29" s="127"/>
      <c r="M29" s="127"/>
      <c r="N29" s="126"/>
      <c r="O29" s="126"/>
    </row>
    <row r="30" customFormat="false" ht="24" hidden="false" customHeight="true" outlineLevel="0" collapsed="false">
      <c r="B30" s="95"/>
      <c r="C30" s="98"/>
      <c r="D30" s="102" t="s">
        <v>59</v>
      </c>
      <c r="E30" s="126"/>
      <c r="F30" s="126"/>
      <c r="G30" s="126"/>
      <c r="H30" s="126"/>
      <c r="I30" s="126"/>
      <c r="J30" s="126"/>
      <c r="K30" s="98"/>
      <c r="L30" s="127"/>
      <c r="M30" s="127"/>
      <c r="N30" s="126"/>
      <c r="O30" s="126"/>
    </row>
    <row r="31" customFormat="false" ht="24" hidden="false" customHeight="true" outlineLevel="0" collapsed="false">
      <c r="B31" s="95"/>
      <c r="C31" s="98"/>
      <c r="D31" s="105" t="s">
        <v>60</v>
      </c>
      <c r="E31" s="128"/>
      <c r="F31" s="128"/>
      <c r="G31" s="128"/>
      <c r="H31" s="128"/>
      <c r="I31" s="107" t="s">
        <v>61</v>
      </c>
      <c r="J31" s="108"/>
      <c r="K31" s="98"/>
      <c r="L31" s="127"/>
      <c r="M31" s="127"/>
      <c r="N31" s="126"/>
      <c r="O31" s="126"/>
    </row>
    <row r="32" customFormat="false" ht="24" hidden="false" customHeight="true" outlineLevel="0" collapsed="false">
      <c r="B32" s="95"/>
      <c r="C32" s="98"/>
      <c r="D32" s="102" t="s">
        <v>62</v>
      </c>
      <c r="E32" s="129"/>
      <c r="F32" s="129"/>
      <c r="G32" s="110" t="s">
        <v>64</v>
      </c>
      <c r="H32" s="114"/>
      <c r="I32" s="114"/>
      <c r="J32" s="110" t="s">
        <v>65</v>
      </c>
      <c r="K32" s="98"/>
      <c r="L32" s="127"/>
      <c r="M32" s="127"/>
      <c r="N32" s="126"/>
      <c r="O32" s="126"/>
    </row>
    <row r="33" customFormat="false" ht="24" hidden="false" customHeight="true" outlineLevel="0" collapsed="false">
      <c r="B33" s="95"/>
      <c r="C33" s="98"/>
      <c r="D33" s="112" t="s">
        <v>66</v>
      </c>
      <c r="E33" s="113" t="s">
        <v>67</v>
      </c>
      <c r="F33" s="113" t="s">
        <v>68</v>
      </c>
      <c r="G33" s="113"/>
      <c r="H33" s="114" t="s">
        <v>69</v>
      </c>
      <c r="I33" s="130"/>
      <c r="J33" s="130"/>
      <c r="K33" s="98"/>
      <c r="L33" s="127"/>
      <c r="M33" s="127"/>
      <c r="N33" s="126"/>
      <c r="O33" s="126"/>
    </row>
    <row r="34" customFormat="false" ht="24" hidden="false" customHeight="true" outlineLevel="0" collapsed="false">
      <c r="B34" s="95"/>
      <c r="C34" s="98"/>
      <c r="D34" s="116" t="s">
        <v>71</v>
      </c>
      <c r="E34" s="118"/>
      <c r="F34" s="118"/>
      <c r="G34" s="118"/>
      <c r="H34" s="118" t="s">
        <v>73</v>
      </c>
      <c r="I34" s="131"/>
      <c r="J34" s="131"/>
      <c r="K34" s="98"/>
      <c r="L34" s="132"/>
      <c r="M34" s="132"/>
      <c r="N34" s="133"/>
      <c r="O34" s="133"/>
    </row>
    <row r="35" customFormat="false" ht="5.25" hidden="false" customHeight="true" outlineLevel="0" collapsed="false">
      <c r="B35" s="122"/>
      <c r="C35" s="123"/>
      <c r="D35" s="123"/>
      <c r="E35" s="97"/>
      <c r="F35" s="97"/>
      <c r="G35" s="97"/>
      <c r="H35" s="97"/>
      <c r="I35" s="97"/>
      <c r="J35" s="97"/>
      <c r="K35" s="97"/>
      <c r="L35" s="97"/>
      <c r="M35" s="97"/>
      <c r="N35" s="97"/>
      <c r="O35" s="97"/>
    </row>
    <row r="36" s="134" customFormat="true" ht="12.75" hidden="false" customHeight="true" outlineLevel="0" collapsed="false">
      <c r="B36" s="135"/>
      <c r="C36" s="135"/>
      <c r="D36" s="135"/>
      <c r="E36" s="135"/>
      <c r="F36" s="135"/>
      <c r="G36" s="135"/>
      <c r="H36" s="135"/>
      <c r="I36" s="135"/>
      <c r="J36" s="135"/>
      <c r="K36" s="135"/>
      <c r="L36" s="135"/>
      <c r="M36" s="135"/>
      <c r="N36" s="135"/>
      <c r="O36" s="135"/>
      <c r="P36" s="135"/>
      <c r="Q36" s="135"/>
      <c r="R36" s="135"/>
      <c r="S36" s="135"/>
      <c r="T36" s="135"/>
      <c r="U36" s="135"/>
    </row>
    <row r="37" s="134" customFormat="true" ht="13.2" hidden="false" customHeight="true" outlineLevel="0" collapsed="false">
      <c r="B37" s="136" t="s">
        <v>76</v>
      </c>
      <c r="C37" s="136"/>
      <c r="D37" s="136"/>
      <c r="E37" s="136"/>
      <c r="F37" s="136"/>
      <c r="G37" s="136"/>
      <c r="H37" s="136"/>
      <c r="I37" s="136"/>
      <c r="J37" s="136"/>
      <c r="K37" s="136"/>
      <c r="L37" s="136"/>
      <c r="M37" s="136"/>
      <c r="N37" s="136"/>
      <c r="O37" s="136"/>
      <c r="P37" s="137" t="s">
        <v>77</v>
      </c>
      <c r="Q37" s="135"/>
      <c r="R37" s="135"/>
      <c r="S37" s="135"/>
      <c r="T37" s="135"/>
      <c r="U37" s="135"/>
    </row>
    <row r="38" s="134" customFormat="true" ht="13.2" hidden="false" customHeight="false" outlineLevel="0" collapsed="false">
      <c r="B38" s="138"/>
      <c r="C38" s="139" t="s">
        <v>78</v>
      </c>
      <c r="D38" s="138"/>
      <c r="E38" s="138"/>
      <c r="F38" s="138"/>
      <c r="G38" s="138"/>
      <c r="H38" s="138"/>
      <c r="I38" s="138"/>
      <c r="J38" s="138"/>
      <c r="K38" s="138"/>
      <c r="L38" s="138"/>
      <c r="M38" s="138"/>
      <c r="N38" s="138"/>
      <c r="O38" s="138"/>
      <c r="P38" s="135"/>
      <c r="Q38" s="135"/>
      <c r="R38" s="135"/>
      <c r="S38" s="135"/>
      <c r="T38" s="135"/>
      <c r="U38" s="135"/>
    </row>
    <row r="39" s="134" customFormat="true" ht="13.2" hidden="false" customHeight="false" outlineLevel="0" collapsed="false">
      <c r="B39" s="138"/>
      <c r="C39" s="139" t="s">
        <v>79</v>
      </c>
      <c r="D39" s="138"/>
      <c r="E39" s="138"/>
      <c r="F39" s="138"/>
      <c r="G39" s="138"/>
      <c r="H39" s="138"/>
      <c r="I39" s="138"/>
      <c r="J39" s="138"/>
      <c r="K39" s="138"/>
      <c r="L39" s="138"/>
      <c r="M39" s="138"/>
      <c r="N39" s="138"/>
      <c r="O39" s="138"/>
      <c r="P39" s="135"/>
      <c r="Q39" s="135"/>
      <c r="R39" s="135"/>
      <c r="S39" s="135"/>
      <c r="T39" s="135"/>
      <c r="U39" s="135"/>
    </row>
    <row r="40" s="134" customFormat="true" ht="13.2" hidden="false" customHeight="false" outlineLevel="0" collapsed="false">
      <c r="B40" s="138"/>
      <c r="C40" s="137" t="s">
        <v>80</v>
      </c>
      <c r="D40" s="138"/>
      <c r="E40" s="138"/>
      <c r="F40" s="138"/>
      <c r="G40" s="138"/>
      <c r="H40" s="138"/>
      <c r="I40" s="138"/>
      <c r="J40" s="138"/>
      <c r="K40" s="138"/>
      <c r="L40" s="138"/>
      <c r="M40" s="138"/>
      <c r="N40" s="138"/>
      <c r="O40" s="138"/>
      <c r="P40" s="135"/>
      <c r="Q40" s="135"/>
      <c r="R40" s="135"/>
      <c r="S40" s="135"/>
      <c r="T40" s="135"/>
      <c r="U40" s="135"/>
    </row>
    <row r="41" s="134" customFormat="true" ht="13.2" hidden="false" customHeight="false" outlineLevel="0" collapsed="false">
      <c r="B41" s="138"/>
      <c r="C41" s="137" t="s">
        <v>81</v>
      </c>
      <c r="D41" s="138"/>
      <c r="E41" s="138"/>
      <c r="F41" s="138"/>
      <c r="G41" s="138"/>
      <c r="H41" s="138"/>
      <c r="I41" s="138"/>
      <c r="J41" s="138"/>
      <c r="K41" s="138"/>
      <c r="L41" s="138"/>
      <c r="M41" s="138"/>
      <c r="N41" s="138"/>
      <c r="O41" s="138"/>
      <c r="P41" s="135"/>
      <c r="Q41" s="135"/>
      <c r="R41" s="135"/>
      <c r="S41" s="135"/>
      <c r="T41" s="135"/>
      <c r="U41" s="135"/>
    </row>
    <row r="42" s="37" customFormat="true" ht="13.5" hidden="false" customHeight="true" outlineLevel="0" collapsed="false">
      <c r="A42" s="140"/>
      <c r="B42" s="136" t="s">
        <v>82</v>
      </c>
      <c r="C42" s="136"/>
      <c r="D42" s="136"/>
      <c r="E42" s="136"/>
      <c r="F42" s="136"/>
      <c r="G42" s="136"/>
      <c r="H42" s="136"/>
      <c r="I42" s="136"/>
      <c r="J42" s="136"/>
      <c r="K42" s="136"/>
      <c r="L42" s="136"/>
      <c r="M42" s="136"/>
      <c r="N42" s="136"/>
      <c r="O42" s="136"/>
      <c r="P42" s="139" t="s">
        <v>83</v>
      </c>
      <c r="Q42" s="139"/>
      <c r="R42" s="139"/>
      <c r="S42" s="139"/>
      <c r="T42" s="139"/>
      <c r="U42" s="139"/>
      <c r="V42" s="139"/>
      <c r="W42" s="139"/>
      <c r="X42" s="139"/>
    </row>
    <row r="43" s="37" customFormat="true" ht="13.5" hidden="false" customHeight="true" outlineLevel="0" collapsed="false">
      <c r="A43" s="140"/>
      <c r="B43" s="138"/>
      <c r="C43" s="138"/>
      <c r="D43" s="141" t="s">
        <v>84</v>
      </c>
      <c r="E43" s="141"/>
      <c r="F43" s="141"/>
      <c r="G43" s="138"/>
      <c r="H43" s="138"/>
      <c r="I43" s="138"/>
      <c r="J43" s="138"/>
      <c r="K43" s="138"/>
      <c r="L43" s="138"/>
      <c r="M43" s="138"/>
      <c r="N43" s="138"/>
      <c r="O43" s="138"/>
      <c r="P43" s="139"/>
      <c r="Q43" s="139"/>
      <c r="R43" s="139"/>
      <c r="S43" s="139"/>
      <c r="T43" s="139"/>
      <c r="U43" s="139"/>
      <c r="V43" s="139"/>
      <c r="W43" s="139"/>
      <c r="X43" s="139"/>
    </row>
    <row r="44" s="142" customFormat="true" ht="13.5" hidden="false" customHeight="true" outlineLevel="0" collapsed="false">
      <c r="A44" s="140"/>
      <c r="B44" s="136" t="s">
        <v>85</v>
      </c>
      <c r="C44" s="136"/>
      <c r="D44" s="136"/>
      <c r="E44" s="136"/>
      <c r="F44" s="136"/>
      <c r="G44" s="136"/>
      <c r="H44" s="136"/>
      <c r="I44" s="136"/>
      <c r="J44" s="136"/>
      <c r="K44" s="136"/>
      <c r="L44" s="136"/>
      <c r="M44" s="136"/>
      <c r="N44" s="136"/>
      <c r="O44" s="136"/>
      <c r="P44" s="139" t="s">
        <v>86</v>
      </c>
      <c r="Q44" s="139"/>
      <c r="R44" s="139"/>
      <c r="S44" s="139"/>
      <c r="T44" s="139"/>
      <c r="U44" s="139"/>
      <c r="V44" s="139"/>
      <c r="W44" s="139"/>
      <c r="X44" s="139"/>
      <c r="Y44" s="37"/>
      <c r="Z44" s="37"/>
      <c r="AA44" s="37"/>
      <c r="AB44" s="37"/>
      <c r="AC44" s="37"/>
      <c r="AD44" s="37"/>
      <c r="AE44" s="37"/>
      <c r="AF44" s="37"/>
      <c r="AG44" s="37"/>
      <c r="AH44" s="37"/>
      <c r="AI44" s="37"/>
      <c r="AJ44" s="37"/>
      <c r="AK44" s="37"/>
      <c r="AL44" s="37"/>
      <c r="AM44" s="37"/>
      <c r="AN44" s="37"/>
      <c r="AO44" s="37"/>
    </row>
    <row r="45" s="142" customFormat="true" ht="13.5" hidden="false" customHeight="true" outlineLevel="0" collapsed="false">
      <c r="A45" s="140"/>
      <c r="B45" s="139"/>
      <c r="C45" s="139"/>
      <c r="D45" s="139"/>
      <c r="E45" s="139"/>
      <c r="F45" s="139"/>
      <c r="G45" s="139"/>
      <c r="H45" s="139"/>
      <c r="I45" s="139"/>
      <c r="J45" s="139"/>
      <c r="K45" s="139"/>
      <c r="L45" s="139"/>
      <c r="M45" s="139"/>
      <c r="N45" s="139"/>
      <c r="O45" s="139"/>
      <c r="P45" s="139" t="s">
        <v>87</v>
      </c>
      <c r="Q45" s="139"/>
      <c r="R45" s="139"/>
      <c r="S45" s="139"/>
      <c r="T45" s="139"/>
      <c r="U45" s="139"/>
      <c r="V45" s="139"/>
      <c r="W45" s="139"/>
      <c r="X45" s="139"/>
      <c r="Y45" s="37"/>
      <c r="Z45" s="37"/>
      <c r="AA45" s="37"/>
      <c r="AB45" s="37"/>
      <c r="AC45" s="37"/>
      <c r="AD45" s="37"/>
      <c r="AE45" s="37"/>
      <c r="AF45" s="37"/>
      <c r="AG45" s="37"/>
      <c r="AH45" s="37"/>
      <c r="AI45" s="37"/>
      <c r="AJ45" s="37"/>
      <c r="AK45" s="37"/>
      <c r="AL45" s="37"/>
      <c r="AM45" s="37"/>
      <c r="AN45" s="37"/>
      <c r="AO45" s="37"/>
    </row>
    <row r="46" customFormat="false" ht="12" hidden="false" customHeight="false" outlineLevel="0" collapsed="false">
      <c r="P46" s="143" t="s">
        <v>88</v>
      </c>
      <c r="Q46" s="143"/>
      <c r="R46" s="143"/>
      <c r="S46" s="143"/>
      <c r="T46" s="143"/>
      <c r="U46" s="143"/>
      <c r="V46" s="143"/>
      <c r="W46" s="143"/>
      <c r="X46" s="143"/>
    </row>
    <row r="47" customFormat="false" ht="12" hidden="false" customHeight="false" outlineLevel="0" collapsed="false">
      <c r="A47" s="143"/>
      <c r="B47" s="143"/>
      <c r="C47" s="143"/>
      <c r="D47" s="143"/>
      <c r="E47" s="143"/>
      <c r="F47" s="143"/>
      <c r="G47" s="143"/>
      <c r="H47" s="143"/>
      <c r="I47" s="143"/>
      <c r="J47" s="143"/>
      <c r="K47" s="143"/>
      <c r="L47" s="143"/>
      <c r="M47" s="143"/>
      <c r="N47" s="143"/>
      <c r="O47" s="143"/>
      <c r="P47" s="143" t="s">
        <v>89</v>
      </c>
      <c r="Q47" s="143"/>
      <c r="R47" s="143"/>
      <c r="S47" s="143"/>
      <c r="T47" s="143"/>
      <c r="U47" s="143"/>
      <c r="V47" s="143"/>
      <c r="W47" s="143"/>
      <c r="X47" s="143"/>
    </row>
    <row r="48" customFormat="false" ht="12" hidden="false" customHeight="false" outlineLevel="0" collapsed="false">
      <c r="A48" s="143"/>
      <c r="B48" s="143"/>
      <c r="C48" s="143"/>
      <c r="D48" s="143"/>
      <c r="E48" s="143"/>
      <c r="F48" s="143"/>
      <c r="G48" s="143"/>
      <c r="H48" s="143"/>
      <c r="I48" s="143"/>
      <c r="J48" s="143"/>
      <c r="K48" s="143"/>
      <c r="L48" s="143"/>
      <c r="M48" s="143"/>
      <c r="N48" s="143"/>
      <c r="O48" s="143"/>
      <c r="P48" s="143" t="s">
        <v>90</v>
      </c>
      <c r="Q48" s="143"/>
      <c r="R48" s="143"/>
      <c r="S48" s="143"/>
      <c r="T48" s="143"/>
      <c r="U48" s="143"/>
      <c r="V48" s="143"/>
      <c r="W48" s="143"/>
      <c r="X48" s="143"/>
    </row>
    <row r="49" customFormat="false" ht="12" hidden="false" customHeight="fals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2" hidden="false" customHeight="false" outlineLevel="0" collapsed="false">
      <c r="A50" s="143"/>
      <c r="B50" s="143"/>
      <c r="C50" s="143"/>
      <c r="D50" s="143"/>
      <c r="E50" s="143"/>
      <c r="F50" s="143"/>
      <c r="G50" s="143"/>
      <c r="H50" s="143"/>
      <c r="I50" s="143"/>
      <c r="J50" s="143"/>
      <c r="K50" s="143"/>
      <c r="L50" s="143"/>
      <c r="M50" s="143"/>
      <c r="N50" s="143"/>
      <c r="O50" s="143"/>
      <c r="P50" s="143" t="s">
        <v>91</v>
      </c>
      <c r="Q50" s="143"/>
      <c r="R50" s="143"/>
      <c r="S50" s="143"/>
      <c r="T50" s="143"/>
      <c r="U50" s="143"/>
      <c r="V50" s="143"/>
      <c r="W50" s="143"/>
      <c r="X50" s="143"/>
    </row>
    <row r="51" customFormat="false" ht="12" hidden="false" customHeight="fals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2" hidden="false" customHeight="fals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row>
    <row r="53" customFormat="false" ht="12" hidden="false" customHeight="fals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2" hidden="false" customHeight="fals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row>
    <row r="55" customFormat="false" ht="12" hidden="false" customHeight="fals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2" hidden="false" customHeight="fals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row>
    <row r="57" customFormat="false" ht="12" hidden="false" customHeight="fals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2" hidden="false" customHeight="fals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row>
    <row r="59" customFormat="false" ht="12" hidden="false" customHeight="fals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2" hidden="false" customHeight="fals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row>
    <row r="61" customFormat="false" ht="12" hidden="false" customHeight="fals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2" hidden="false" customHeight="fals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row>
    <row r="63" customFormat="false" ht="12" hidden="false" customHeight="fals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2" hidden="false" customHeight="fals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row>
    <row r="65" customFormat="false" ht="12" hidden="false" customHeight="fals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2"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row>
    <row r="67" customFormat="false" ht="12" hidden="false" customHeight="fals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2" hidden="false" customHeight="fals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row>
    <row r="69" customFormat="false" ht="12" hidden="false" customHeight="fals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2" hidden="false" customHeight="fals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row>
    <row r="71" customFormat="false" ht="12" hidden="false" customHeight="fals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2" hidden="false" customHeight="fals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row>
    <row r="73" customFormat="false" ht="12" hidden="false" customHeight="fals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2" hidden="false" customHeight="fals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row>
    <row r="75" customFormat="false" ht="12" hidden="false" customHeight="fals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row>
    <row r="76" customFormat="false" ht="12" hidden="false" customHeight="fals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row>
    <row r="77" customFormat="false" ht="12" hidden="false" customHeight="fals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2" hidden="false" customHeight="fals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row>
    <row r="79" customFormat="false" ht="12" hidden="false" customHeight="fals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2" hidden="false" customHeight="fals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row>
    <row r="81" customFormat="false" ht="12" hidden="false" customHeight="fals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12" hidden="false" customHeight="fals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row>
    <row r="83" customFormat="false" ht="12" hidden="false" customHeight="fals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2" hidden="false" customHeight="false" outlineLevel="0" collapsed="false">
      <c r="A84" s="143"/>
      <c r="B84" s="143"/>
      <c r="C84" s="143"/>
      <c r="D84" s="143"/>
      <c r="E84" s="143"/>
      <c r="F84" s="143"/>
      <c r="G84" s="143"/>
      <c r="H84" s="143"/>
      <c r="I84" s="143"/>
      <c r="J84" s="143"/>
      <c r="K84" s="143"/>
      <c r="L84" s="143"/>
      <c r="M84" s="143"/>
      <c r="N84" s="143"/>
      <c r="O84" s="143"/>
      <c r="P84" s="143"/>
      <c r="Q84" s="143"/>
      <c r="R84" s="143"/>
      <c r="S84" s="143"/>
      <c r="T84" s="143"/>
      <c r="U84" s="143"/>
      <c r="V84" s="143"/>
      <c r="W84" s="143"/>
      <c r="X84" s="143"/>
    </row>
    <row r="85" customFormat="false" ht="12" hidden="false" customHeight="false" outlineLevel="0" collapsed="false">
      <c r="A85" s="143"/>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2" hidden="false" customHeight="false" outlineLevel="0" collapsed="false">
      <c r="A86" s="143"/>
      <c r="B86" s="143"/>
      <c r="C86" s="143"/>
      <c r="D86" s="143"/>
      <c r="E86" s="143"/>
      <c r="F86" s="143"/>
      <c r="G86" s="143"/>
      <c r="H86" s="143"/>
      <c r="I86" s="143"/>
      <c r="J86" s="143"/>
      <c r="K86" s="143"/>
      <c r="L86" s="143"/>
      <c r="M86" s="143"/>
      <c r="N86" s="143"/>
      <c r="O86" s="143"/>
      <c r="P86" s="143"/>
      <c r="Q86" s="143"/>
      <c r="R86" s="143"/>
      <c r="S86" s="143"/>
      <c r="T86" s="143"/>
      <c r="U86" s="143"/>
      <c r="V86" s="143"/>
      <c r="W86" s="143"/>
      <c r="X86" s="143"/>
    </row>
    <row r="87" customFormat="false" ht="12" hidden="false" customHeight="fals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2" hidden="false" customHeight="false" outlineLevel="0" collapsed="false">
      <c r="A88" s="143"/>
      <c r="B88" s="143"/>
      <c r="C88" s="143"/>
      <c r="D88" s="143"/>
      <c r="E88" s="143"/>
      <c r="F88" s="143"/>
      <c r="G88" s="143"/>
      <c r="H88" s="143"/>
      <c r="I88" s="143"/>
      <c r="J88" s="143"/>
      <c r="K88" s="143"/>
      <c r="L88" s="143"/>
      <c r="M88" s="143"/>
      <c r="N88" s="143"/>
      <c r="O88" s="143"/>
      <c r="P88" s="143"/>
      <c r="Q88" s="143"/>
      <c r="R88" s="143"/>
      <c r="S88" s="143"/>
      <c r="T88" s="143"/>
      <c r="U88" s="143"/>
      <c r="V88" s="143"/>
      <c r="W88" s="143"/>
      <c r="X88" s="143"/>
    </row>
    <row r="89" customFormat="false" ht="12" hidden="false" customHeight="false" outlineLevel="0" collapsed="false">
      <c r="A89" s="143"/>
      <c r="B89" s="143"/>
      <c r="C89" s="143"/>
      <c r="D89" s="143"/>
      <c r="E89" s="143"/>
      <c r="F89" s="143"/>
      <c r="G89" s="143"/>
      <c r="H89" s="143"/>
      <c r="I89" s="143"/>
      <c r="J89" s="143"/>
      <c r="K89" s="143"/>
      <c r="L89" s="143"/>
      <c r="M89" s="143"/>
      <c r="N89" s="143"/>
      <c r="O89" s="143"/>
      <c r="P89" s="143"/>
      <c r="Q89" s="143"/>
      <c r="R89" s="143"/>
      <c r="S89" s="143"/>
      <c r="T89" s="143"/>
      <c r="U89" s="143"/>
      <c r="V89" s="143"/>
      <c r="W89" s="143"/>
      <c r="X89" s="143"/>
    </row>
    <row r="90" customFormat="false" ht="12" hidden="false" customHeight="fals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row>
    <row r="91" customFormat="false" ht="12" hidden="false" customHeight="fals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row>
    <row r="92" customFormat="false" ht="12" hidden="false" customHeight="fals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row>
    <row r="93" customFormat="false" ht="12" hidden="false" customHeight="fals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row>
    <row r="94" customFormat="false" ht="12" hidden="false" customHeight="fals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row>
    <row r="95" customFormat="false" ht="12" hidden="false" customHeight="fals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row>
    <row r="96" customFormat="false" ht="12" hidden="false" customHeight="false" outlineLevel="0" collapsed="false">
      <c r="A96" s="143"/>
      <c r="B96" s="143"/>
      <c r="C96" s="143"/>
      <c r="D96" s="143"/>
      <c r="E96" s="143"/>
      <c r="F96" s="143"/>
      <c r="G96" s="143"/>
      <c r="H96" s="143"/>
      <c r="I96" s="143"/>
      <c r="J96" s="143"/>
      <c r="K96" s="143"/>
      <c r="L96" s="143"/>
      <c r="M96" s="143"/>
      <c r="N96" s="143"/>
      <c r="O96" s="143"/>
      <c r="P96" s="143"/>
      <c r="Q96" s="143"/>
      <c r="R96" s="143"/>
      <c r="S96" s="143"/>
      <c r="T96" s="143"/>
      <c r="U96" s="143"/>
      <c r="V96" s="143"/>
      <c r="W96" s="143"/>
      <c r="X96" s="143"/>
    </row>
    <row r="97" customFormat="false" ht="12" hidden="false" customHeight="false" outlineLevel="0" collapsed="false">
      <c r="A97" s="143"/>
      <c r="B97" s="143"/>
      <c r="C97" s="143"/>
      <c r="D97" s="143"/>
      <c r="E97" s="143"/>
      <c r="F97" s="143"/>
      <c r="G97" s="143"/>
      <c r="H97" s="143"/>
      <c r="I97" s="143"/>
      <c r="J97" s="143"/>
      <c r="K97" s="143"/>
      <c r="L97" s="143"/>
      <c r="M97" s="143"/>
      <c r="N97" s="143"/>
      <c r="O97" s="143"/>
      <c r="P97" s="143"/>
      <c r="Q97" s="143"/>
      <c r="R97" s="143"/>
      <c r="S97" s="143"/>
      <c r="T97" s="143"/>
      <c r="U97" s="143"/>
      <c r="V97" s="143"/>
      <c r="W97" s="143"/>
      <c r="X97" s="143"/>
    </row>
    <row r="98" customFormat="false" ht="12" hidden="false" customHeight="false" outlineLevel="0" collapsed="false">
      <c r="A98" s="143"/>
      <c r="B98" s="143"/>
      <c r="C98" s="143"/>
      <c r="D98" s="143"/>
      <c r="E98" s="143"/>
      <c r="F98" s="143"/>
      <c r="G98" s="143"/>
      <c r="H98" s="143"/>
      <c r="I98" s="143"/>
      <c r="J98" s="143"/>
      <c r="K98" s="143"/>
      <c r="L98" s="143"/>
      <c r="M98" s="143"/>
      <c r="N98" s="143"/>
      <c r="O98" s="143"/>
      <c r="P98" s="143"/>
      <c r="Q98" s="143"/>
      <c r="R98" s="143"/>
      <c r="S98" s="143"/>
      <c r="T98" s="143"/>
      <c r="U98" s="143"/>
      <c r="V98" s="143"/>
      <c r="W98" s="143"/>
      <c r="X98" s="143"/>
    </row>
    <row r="99" customFormat="false" ht="12" hidden="false" customHeight="fals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row>
    <row r="100" customFormat="false" ht="12"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row>
    <row r="101" customFormat="false" ht="12"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row>
    <row r="102" customFormat="false" ht="12"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row>
    <row r="103" customFormat="false" ht="12"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row>
    <row r="104" customFormat="false" ht="12"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row>
    <row r="105" customFormat="false" ht="12"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row>
    <row r="106" customFormat="false" ht="12"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row>
    <row r="107" customFormat="false" ht="12"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row>
    <row r="108" customFormat="false" ht="12"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row>
    <row r="109" customFormat="false" ht="12"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row>
    <row r="110" customFormat="false" ht="12"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row>
  </sheetData>
  <mergeCells count="85">
    <mergeCell ref="B4:O4"/>
    <mergeCell ref="J6:M6"/>
    <mergeCell ref="J7:M7"/>
    <mergeCell ref="C10:C16"/>
    <mergeCell ref="E10:J10"/>
    <mergeCell ref="K10:K16"/>
    <mergeCell ref="L10:M10"/>
    <mergeCell ref="N10:O10"/>
    <mergeCell ref="E11:J11"/>
    <mergeCell ref="L11:M11"/>
    <mergeCell ref="N11:O11"/>
    <mergeCell ref="E12:J12"/>
    <mergeCell ref="L12:M12"/>
    <mergeCell ref="N12:O12"/>
    <mergeCell ref="E13:H13"/>
    <mergeCell ref="L13:M13"/>
    <mergeCell ref="N13:O13"/>
    <mergeCell ref="E14:F14"/>
    <mergeCell ref="H14:I14"/>
    <mergeCell ref="L14:M14"/>
    <mergeCell ref="N14:O14"/>
    <mergeCell ref="F15:G15"/>
    <mergeCell ref="I15:J15"/>
    <mergeCell ref="L15:M15"/>
    <mergeCell ref="N15:O15"/>
    <mergeCell ref="E16:G16"/>
    <mergeCell ref="I16:J16"/>
    <mergeCell ref="L16:M16"/>
    <mergeCell ref="N16:O16"/>
    <mergeCell ref="C19:C25"/>
    <mergeCell ref="E19:J19"/>
    <mergeCell ref="K19:K25"/>
    <mergeCell ref="L19:M19"/>
    <mergeCell ref="N19:O19"/>
    <mergeCell ref="E20:J20"/>
    <mergeCell ref="L20:M20"/>
    <mergeCell ref="N20:O20"/>
    <mergeCell ref="E21:J21"/>
    <mergeCell ref="L21:M21"/>
    <mergeCell ref="N21:O21"/>
    <mergeCell ref="E22:H22"/>
    <mergeCell ref="L22:M22"/>
    <mergeCell ref="N22:O22"/>
    <mergeCell ref="E23:F23"/>
    <mergeCell ref="H23:I23"/>
    <mergeCell ref="L23:M23"/>
    <mergeCell ref="N23:O23"/>
    <mergeCell ref="F24:G24"/>
    <mergeCell ref="I24:J24"/>
    <mergeCell ref="L24:M24"/>
    <mergeCell ref="N24:O24"/>
    <mergeCell ref="E25:G25"/>
    <mergeCell ref="I25:J25"/>
    <mergeCell ref="L25:M25"/>
    <mergeCell ref="N25:O25"/>
    <mergeCell ref="C28:C34"/>
    <mergeCell ref="E28:J28"/>
    <mergeCell ref="K28:K34"/>
    <mergeCell ref="L28:M28"/>
    <mergeCell ref="N28:O28"/>
    <mergeCell ref="E29:J29"/>
    <mergeCell ref="L29:M29"/>
    <mergeCell ref="N29:O29"/>
    <mergeCell ref="E30:J30"/>
    <mergeCell ref="L30:M30"/>
    <mergeCell ref="N30:O30"/>
    <mergeCell ref="E31:H31"/>
    <mergeCell ref="L31:M31"/>
    <mergeCell ref="N31:O31"/>
    <mergeCell ref="E32:F32"/>
    <mergeCell ref="H32:I32"/>
    <mergeCell ref="L32:M32"/>
    <mergeCell ref="N32:O32"/>
    <mergeCell ref="F33:G33"/>
    <mergeCell ref="I33:J33"/>
    <mergeCell ref="L33:M33"/>
    <mergeCell ref="N33:O33"/>
    <mergeCell ref="E34:G34"/>
    <mergeCell ref="I34:J34"/>
    <mergeCell ref="L34:M34"/>
    <mergeCell ref="N34:O34"/>
    <mergeCell ref="B37:O37"/>
    <mergeCell ref="B42:O42"/>
    <mergeCell ref="D43:F43"/>
    <mergeCell ref="B44:O44"/>
  </mergeCells>
  <conditionalFormatting sqref="F17:G33 J17:J33 J4:J15 H4:I33 B1 A4:E33 F4:G15 A1:A2 K8:M35 A34:J35 N7:N35 K4:O6 O7:O8 O10:O35 A42:A44 C1:X2 A45:O110 P4:X35 P42:X110">
    <cfRule type="expression" priority="2" aboveAverage="0" equalAverage="0" bottom="0" percent="0" rank="0" text="" dxfId="6">
      <formula>AND(F17="",CELL("protect",F17)=0)</formula>
    </cfRule>
  </conditionalFormatting>
  <conditionalFormatting sqref="C38:C41">
    <cfRule type="expression" priority="3" aboveAverage="0" equalAverage="0" bottom="0" percent="0" rank="0" text="" dxfId="7">
      <formula>AND(C38="",CELL("protect",C38)=0)</formula>
    </cfRule>
  </conditionalFormatting>
  <printOptions headings="false" gridLines="false" gridLinesSet="true" horizontalCentered="true" verticalCentered="false"/>
  <pageMargins left="0.590277777777778" right="0.39375" top="0.354166666666667"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5"/>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AA17" activeCellId="0" sqref="AA17"/>
    </sheetView>
  </sheetViews>
  <sheetFormatPr defaultColWidth="2.4921875" defaultRowHeight="14.4" zeroHeight="false" outlineLevelRow="0" outlineLevelCol="0"/>
  <cols>
    <col collapsed="false" customWidth="false" hidden="false" outlineLevel="0" max="257" min="1" style="144" width="2.49"/>
  </cols>
  <sheetData>
    <row r="1" customFormat="false" ht="18" hidden="false" customHeight="true" outlineLevel="0" collapsed="false">
      <c r="A1" s="143" t="s">
        <v>92</v>
      </c>
    </row>
    <row r="2" customFormat="false" ht="18" hidden="false" customHeight="true" outlineLevel="0" collapsed="false">
      <c r="A2" s="143" t="s">
        <v>93</v>
      </c>
    </row>
    <row r="3" customFormat="false" ht="18" hidden="false" customHeight="true" outlineLevel="0" collapsed="false">
      <c r="A3" s="143"/>
    </row>
    <row r="5" s="146" customFormat="true" ht="21" hidden="false" customHeight="false" outlineLevel="0" collapsed="false">
      <c r="A5" s="145" t="s">
        <v>94</v>
      </c>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row>
    <row r="8" customFormat="false" ht="18" hidden="false" customHeight="true" outlineLevel="0" collapsed="false">
      <c r="K8" s="147"/>
      <c r="L8" s="148"/>
      <c r="M8" s="147"/>
      <c r="N8" s="148"/>
      <c r="O8" s="147"/>
      <c r="P8" s="148"/>
      <c r="Q8" s="147"/>
      <c r="R8" s="148"/>
      <c r="S8" s="147"/>
      <c r="T8" s="147"/>
      <c r="U8" s="147"/>
      <c r="V8" s="147"/>
      <c r="W8" s="147"/>
      <c r="X8" s="147"/>
      <c r="Y8" s="147"/>
      <c r="Z8" s="147"/>
      <c r="AA8" s="147"/>
      <c r="AB8" s="147"/>
      <c r="AC8" s="147"/>
      <c r="AD8" s="147"/>
    </row>
    <row r="9" customFormat="false" ht="18" hidden="false" customHeight="true" outlineLevel="0" collapsed="false">
      <c r="B9" s="149" t="s">
        <v>95</v>
      </c>
      <c r="C9" s="149"/>
      <c r="D9" s="149"/>
      <c r="E9" s="149"/>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row>
    <row r="10" customFormat="false" ht="18" hidden="false" customHeight="true" outlineLevel="0" collapsed="false">
      <c r="B10" s="149"/>
      <c r="C10" s="149"/>
      <c r="D10" s="149"/>
      <c r="E10" s="149"/>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row>
    <row r="11" customFormat="false" ht="18" hidden="false" customHeight="true" outlineLevel="0" collapsed="false">
      <c r="B11" s="149"/>
      <c r="C11" s="149"/>
      <c r="D11" s="149"/>
      <c r="E11" s="149"/>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row>
    <row r="12" customFormat="false" ht="18" hidden="false" customHeight="true" outlineLevel="0" collapsed="false">
      <c r="D12" s="151"/>
      <c r="E12" s="152" t="s">
        <v>96</v>
      </c>
      <c r="F12" s="152"/>
      <c r="G12" s="152"/>
      <c r="H12" s="152"/>
      <c r="I12" s="152"/>
      <c r="J12" s="153"/>
      <c r="K12" s="154"/>
      <c r="L12" s="154"/>
      <c r="M12" s="155"/>
      <c r="N12" s="155"/>
      <c r="O12" s="156"/>
      <c r="P12" s="157"/>
      <c r="Q12" s="157"/>
      <c r="R12" s="157"/>
      <c r="S12" s="157"/>
      <c r="T12" s="157"/>
      <c r="U12" s="157"/>
      <c r="V12" s="157"/>
      <c r="W12" s="157"/>
      <c r="X12" s="157"/>
      <c r="Y12" s="157"/>
      <c r="Z12" s="157"/>
      <c r="AA12" s="157"/>
      <c r="AB12" s="157"/>
      <c r="AC12" s="157"/>
      <c r="AD12" s="158"/>
    </row>
    <row r="13" customFormat="false" ht="18" hidden="false" customHeight="true" outlineLevel="0" collapsed="false">
      <c r="D13" s="151"/>
      <c r="E13" s="152"/>
      <c r="F13" s="152"/>
      <c r="G13" s="152"/>
      <c r="H13" s="152"/>
      <c r="I13" s="152"/>
      <c r="J13" s="153"/>
      <c r="K13" s="159" t="s">
        <v>97</v>
      </c>
      <c r="L13" s="159"/>
      <c r="M13" s="159"/>
      <c r="N13" s="159"/>
      <c r="O13" s="159"/>
      <c r="P13" s="159"/>
      <c r="Q13" s="159"/>
      <c r="R13" s="159"/>
      <c r="S13" s="159"/>
      <c r="T13" s="159"/>
      <c r="U13" s="159"/>
      <c r="V13" s="159"/>
      <c r="W13" s="159"/>
      <c r="X13" s="159"/>
      <c r="Y13" s="159"/>
      <c r="Z13" s="159"/>
      <c r="AA13" s="159"/>
      <c r="AB13" s="159"/>
      <c r="AC13" s="159"/>
      <c r="AD13" s="159"/>
    </row>
    <row r="14" customFormat="false" ht="18.75" hidden="false" customHeight="true" outlineLevel="0" collapsed="false">
      <c r="D14" s="160"/>
      <c r="E14" s="152"/>
      <c r="F14" s="152"/>
      <c r="G14" s="152"/>
      <c r="H14" s="152"/>
      <c r="I14" s="152"/>
      <c r="J14" s="161"/>
      <c r="K14" s="162"/>
      <c r="L14" s="162"/>
      <c r="M14" s="162"/>
      <c r="N14" s="162"/>
      <c r="O14" s="162"/>
      <c r="P14" s="162"/>
      <c r="Q14" s="162"/>
      <c r="R14" s="162"/>
      <c r="S14" s="162"/>
      <c r="T14" s="162"/>
      <c r="U14" s="162"/>
      <c r="V14" s="162"/>
      <c r="W14" s="162"/>
      <c r="X14" s="162"/>
      <c r="Y14" s="162"/>
      <c r="Z14" s="162"/>
      <c r="AA14" s="162"/>
      <c r="AB14" s="162"/>
      <c r="AC14" s="162"/>
      <c r="AD14" s="162"/>
    </row>
    <row r="15" customFormat="false" ht="54" hidden="false" customHeight="true" outlineLevel="0" collapsed="false">
      <c r="D15" s="163"/>
      <c r="E15" s="164" t="s">
        <v>98</v>
      </c>
      <c r="F15" s="164"/>
      <c r="G15" s="164"/>
      <c r="H15" s="164"/>
      <c r="I15" s="164"/>
      <c r="J15" s="165"/>
      <c r="K15" s="166" t="s">
        <v>99</v>
      </c>
      <c r="L15" s="166"/>
      <c r="M15" s="166"/>
      <c r="N15" s="166"/>
      <c r="O15" s="166"/>
      <c r="P15" s="167" t="s">
        <v>100</v>
      </c>
      <c r="Q15" s="167"/>
      <c r="R15" s="167"/>
      <c r="S15" s="167"/>
      <c r="T15" s="167"/>
      <c r="U15" s="167"/>
      <c r="V15" s="167"/>
      <c r="W15" s="167"/>
      <c r="X15" s="167"/>
      <c r="Y15" s="167"/>
      <c r="Z15" s="167"/>
      <c r="AA15" s="167"/>
      <c r="AB15" s="167"/>
      <c r="AC15" s="167"/>
      <c r="AD15" s="167"/>
    </row>
    <row r="19" customFormat="false" ht="22.5" hidden="false" customHeight="true" outlineLevel="0" collapsed="false">
      <c r="B19" s="168" t="s">
        <v>101</v>
      </c>
    </row>
    <row r="20" customFormat="false" ht="22.5" hidden="false" customHeight="true" outlineLevel="0" collapsed="false">
      <c r="B20" s="168" t="s">
        <v>102</v>
      </c>
    </row>
    <row r="22" customFormat="false" ht="18" hidden="false" customHeight="true" outlineLevel="0" collapsed="false">
      <c r="C22" s="169" t="s">
        <v>2</v>
      </c>
      <c r="D22" s="169"/>
      <c r="E22" s="155"/>
      <c r="F22" s="155"/>
      <c r="G22" s="168" t="s">
        <v>3</v>
      </c>
      <c r="H22" s="155"/>
      <c r="I22" s="155"/>
      <c r="J22" s="168" t="s">
        <v>4</v>
      </c>
      <c r="K22" s="155"/>
      <c r="L22" s="155"/>
      <c r="M22" s="168" t="s">
        <v>5</v>
      </c>
    </row>
    <row r="23" customFormat="false" ht="18" hidden="false" customHeight="true" outlineLevel="0" collapsed="false"/>
    <row r="25" customFormat="false" ht="18" hidden="false" customHeight="true" outlineLevel="0" collapsed="false"/>
    <row r="26" customFormat="false" ht="30" hidden="false" customHeight="true" outlineLevel="0" collapsed="false">
      <c r="K26" s="170" t="s">
        <v>8</v>
      </c>
      <c r="L26" s="170"/>
      <c r="M26" s="170"/>
      <c r="N26" s="170"/>
      <c r="O26" s="170"/>
      <c r="P26" s="170"/>
      <c r="R26" s="171"/>
      <c r="S26" s="171"/>
      <c r="T26" s="171"/>
      <c r="U26" s="171"/>
      <c r="V26" s="171"/>
      <c r="W26" s="171"/>
      <c r="X26" s="171"/>
      <c r="Y26" s="171"/>
      <c r="Z26" s="171"/>
      <c r="AA26" s="171"/>
      <c r="AB26" s="171"/>
      <c r="AC26" s="171"/>
      <c r="AD26" s="171"/>
      <c r="AE26" s="171"/>
    </row>
    <row r="27" customFormat="false" ht="30" hidden="false" customHeight="true" outlineLevel="0" collapsed="false">
      <c r="K27" s="170" t="s">
        <v>9</v>
      </c>
      <c r="L27" s="170"/>
      <c r="M27" s="170"/>
      <c r="N27" s="170"/>
      <c r="O27" s="170"/>
      <c r="P27" s="170"/>
      <c r="R27" s="171"/>
      <c r="S27" s="171"/>
      <c r="T27" s="171"/>
      <c r="U27" s="171"/>
      <c r="V27" s="171"/>
      <c r="W27" s="171"/>
      <c r="X27" s="171"/>
      <c r="Y27" s="171"/>
      <c r="Z27" s="171"/>
      <c r="AA27" s="171"/>
      <c r="AB27" s="171"/>
      <c r="AC27" s="171"/>
      <c r="AD27" s="171"/>
      <c r="AE27" s="171"/>
    </row>
    <row r="28" customFormat="false" ht="30" hidden="false" customHeight="true" outlineLevel="0" collapsed="false">
      <c r="K28" s="170" t="s">
        <v>103</v>
      </c>
      <c r="L28" s="170"/>
      <c r="M28" s="170"/>
      <c r="N28" s="170"/>
      <c r="O28" s="170"/>
      <c r="P28" s="170"/>
      <c r="R28" s="171"/>
      <c r="S28" s="171"/>
      <c r="T28" s="171"/>
      <c r="U28" s="171"/>
      <c r="V28" s="171"/>
      <c r="W28" s="171"/>
      <c r="X28" s="171"/>
      <c r="Y28" s="171"/>
      <c r="Z28" s="171"/>
      <c r="AA28" s="171"/>
      <c r="AB28" s="171"/>
      <c r="AC28" s="171"/>
      <c r="AD28" s="172" t="s">
        <v>11</v>
      </c>
      <c r="AE28" s="172"/>
    </row>
    <row r="29" customFormat="false" ht="30" hidden="false" customHeight="true" outlineLevel="0" collapsed="false">
      <c r="K29" s="170"/>
      <c r="L29" s="170"/>
      <c r="M29" s="170"/>
      <c r="N29" s="170"/>
      <c r="O29" s="170"/>
      <c r="P29" s="170"/>
      <c r="R29" s="173"/>
      <c r="S29" s="173"/>
      <c r="T29" s="173"/>
      <c r="U29" s="173"/>
      <c r="V29" s="173"/>
      <c r="W29" s="173"/>
      <c r="X29" s="173"/>
      <c r="Y29" s="173"/>
      <c r="Z29" s="173"/>
      <c r="AA29" s="173"/>
      <c r="AB29" s="173"/>
      <c r="AC29" s="173"/>
      <c r="AD29" s="169"/>
      <c r="AE29" s="169"/>
    </row>
    <row r="32" customFormat="false" ht="22.5" hidden="false" customHeight="true" outlineLevel="0" collapsed="false">
      <c r="A32" s="168" t="s">
        <v>104</v>
      </c>
      <c r="G32" s="168" t="s">
        <v>105</v>
      </c>
    </row>
    <row r="33" customFormat="false" ht="14.4" hidden="false" customHeight="false" outlineLevel="0" collapsed="false">
      <c r="G33" s="168" t="s">
        <v>106</v>
      </c>
    </row>
    <row r="35" customFormat="false" ht="18" hidden="false" customHeight="true" outlineLevel="0" collapsed="false">
      <c r="A35" s="174"/>
    </row>
  </sheetData>
  <mergeCells count="25">
    <mergeCell ref="A5:AE5"/>
    <mergeCell ref="B9:E11"/>
    <mergeCell ref="F9:AD11"/>
    <mergeCell ref="E12:I14"/>
    <mergeCell ref="K12:L12"/>
    <mergeCell ref="M12:N12"/>
    <mergeCell ref="K13:AD13"/>
    <mergeCell ref="K14:AD14"/>
    <mergeCell ref="E15:I15"/>
    <mergeCell ref="K15:O15"/>
    <mergeCell ref="P15:AD15"/>
    <mergeCell ref="C22:D22"/>
    <mergeCell ref="E22:F22"/>
    <mergeCell ref="H22:I22"/>
    <mergeCell ref="K22:L22"/>
    <mergeCell ref="K26:P26"/>
    <mergeCell ref="R26:AE26"/>
    <mergeCell ref="K27:P27"/>
    <mergeCell ref="R27:AE27"/>
    <mergeCell ref="K28:P28"/>
    <mergeCell ref="R28:AC28"/>
    <mergeCell ref="AD28:AE28"/>
    <mergeCell ref="K29:P29"/>
    <mergeCell ref="R29:AC29"/>
    <mergeCell ref="AD29:A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3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08984375" defaultRowHeight="18" zeroHeight="false" outlineLevelRow="0" outlineLevelCol="0"/>
  <cols>
    <col collapsed="false" customWidth="false" hidden="false" outlineLevel="0" max="257" min="1" style="175" width="2.09"/>
  </cols>
  <sheetData>
    <row r="1" customFormat="false" ht="18" hidden="false" customHeight="false" outlineLevel="0" collapsed="false">
      <c r="A1" s="176" t="s">
        <v>107</v>
      </c>
    </row>
    <row r="4" customFormat="false" ht="25.95" hidden="false" customHeight="true" outlineLevel="0" collapsed="false">
      <c r="A4" s="177" t="s">
        <v>108</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row>
    <row r="9" customFormat="false" ht="18" hidden="false" customHeight="false" outlineLevel="0" collapsed="false">
      <c r="A9" s="176" t="s">
        <v>109</v>
      </c>
      <c r="L9" s="176" t="s">
        <v>110</v>
      </c>
    </row>
    <row r="12" customFormat="false" ht="18" hidden="false" customHeight="false" outlineLevel="0" collapsed="false">
      <c r="A12" s="176" t="s">
        <v>111</v>
      </c>
      <c r="Q12" s="176" t="s">
        <v>112</v>
      </c>
      <c r="AB12" s="176" t="s">
        <v>113</v>
      </c>
      <c r="AC12" s="176" t="s">
        <v>114</v>
      </c>
    </row>
    <row r="15" customFormat="false" ht="18" hidden="false" customHeight="false" outlineLevel="0" collapsed="false">
      <c r="A15" s="176" t="s">
        <v>115</v>
      </c>
    </row>
    <row r="19" customFormat="false" ht="18" hidden="false" customHeight="false" outlineLevel="0" collapsed="false">
      <c r="C19" s="176" t="s">
        <v>2</v>
      </c>
      <c r="G19" s="176" t="s">
        <v>3</v>
      </c>
      <c r="J19" s="176" t="s">
        <v>4</v>
      </c>
      <c r="M19" s="176" t="s">
        <v>5</v>
      </c>
    </row>
    <row r="23" customFormat="false" ht="18" hidden="false" customHeight="false" outlineLevel="0" collapsed="false">
      <c r="J23" s="176" t="s">
        <v>116</v>
      </c>
      <c r="O23" s="176" t="s">
        <v>8</v>
      </c>
    </row>
    <row r="24" customFormat="false" ht="18" hidden="false" customHeight="false" outlineLevel="0" collapsed="false">
      <c r="O24" s="176" t="s">
        <v>9</v>
      </c>
    </row>
    <row r="25" customFormat="false" ht="18" hidden="false" customHeight="false" outlineLevel="0" collapsed="false">
      <c r="O25" s="176" t="s">
        <v>117</v>
      </c>
      <c r="AF25" s="176" t="s">
        <v>11</v>
      </c>
    </row>
    <row r="28" customFormat="false" ht="18" hidden="false" customHeight="false" outlineLevel="0" collapsed="false">
      <c r="J28" s="176" t="s">
        <v>118</v>
      </c>
      <c r="O28" s="176" t="s">
        <v>8</v>
      </c>
    </row>
    <row r="29" customFormat="false" ht="18" hidden="false" customHeight="false" outlineLevel="0" collapsed="false">
      <c r="O29" s="176" t="s">
        <v>9</v>
      </c>
    </row>
    <row r="30" customFormat="false" ht="18" hidden="false" customHeight="false" outlineLevel="0" collapsed="false">
      <c r="O30" s="176" t="s">
        <v>117</v>
      </c>
      <c r="AF30" s="176" t="s">
        <v>11</v>
      </c>
    </row>
    <row r="35" customFormat="false" ht="18" hidden="false" customHeight="false" outlineLevel="0" collapsed="false">
      <c r="A35" s="176" t="s">
        <v>119</v>
      </c>
      <c r="G35" s="176" t="s">
        <v>105</v>
      </c>
    </row>
    <row r="36" customFormat="false" ht="18" hidden="false" customHeight="false" outlineLevel="0" collapsed="false">
      <c r="G36" s="176" t="s">
        <v>120</v>
      </c>
      <c r="T36" s="176" t="s">
        <v>121</v>
      </c>
    </row>
  </sheetData>
  <mergeCells count="1">
    <mergeCell ref="A4:A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059"/>
  <sheetViews>
    <sheetView showFormulas="false" showGridLines="true" showRowColHeaders="true" showZeros="true" rightToLeft="false" tabSelected="false" showOutlineSymbols="true" defaultGridColor="true" view="normal" topLeftCell="A52" colorId="64" zoomScale="100" zoomScaleNormal="100" zoomScalePageLayoutView="55" workbookViewId="0">
      <selection pane="topLeft" activeCell="C60" activeCellId="0" sqref="C60"/>
    </sheetView>
  </sheetViews>
  <sheetFormatPr defaultColWidth="12.9921875" defaultRowHeight="21.9" zeroHeight="false" outlineLevelRow="0" outlineLevelCol="0"/>
  <cols>
    <col collapsed="false" customWidth="true" hidden="false" outlineLevel="0" max="1" min="1" style="178" width="5.49"/>
    <col collapsed="false" customWidth="true" hidden="false" outlineLevel="0" max="2" min="2" style="179" width="19.19"/>
    <col collapsed="false" customWidth="true" hidden="false" outlineLevel="0" max="12" min="3" style="178" width="19.19"/>
    <col collapsed="false" customWidth="true" hidden="false" outlineLevel="0" max="13" min="13" style="178" width="4.59"/>
    <col collapsed="false" customWidth="false" hidden="false" outlineLevel="0" max="257" min="14" style="178" width="12.99"/>
  </cols>
  <sheetData>
    <row r="1" customFormat="false" ht="21.9" hidden="false" customHeight="true" outlineLevel="0" collapsed="false">
      <c r="A1" s="180"/>
      <c r="B1" s="181" t="s">
        <v>122</v>
      </c>
      <c r="C1" s="181" t="s">
        <v>123</v>
      </c>
    </row>
    <row r="2" customFormat="false" ht="21.9" hidden="false" customHeight="true" outlineLevel="0" collapsed="false">
      <c r="A2" s="180"/>
      <c r="B2" s="181" t="s">
        <v>124</v>
      </c>
      <c r="C2" s="181" t="s">
        <v>125</v>
      </c>
    </row>
    <row r="3" customFormat="false" ht="21.9" hidden="false" customHeight="true" outlineLevel="0" collapsed="false">
      <c r="A3" s="180"/>
      <c r="B3" s="182"/>
      <c r="C3" s="182"/>
      <c r="D3" s="183"/>
      <c r="E3" s="183"/>
      <c r="F3" s="184"/>
      <c r="G3" s="183"/>
      <c r="H3" s="183"/>
      <c r="I3" s="183"/>
      <c r="J3" s="183"/>
      <c r="K3" s="185"/>
      <c r="L3" s="185"/>
    </row>
    <row r="4" customFormat="false" ht="21.9" hidden="false" customHeight="true" outlineLevel="0" collapsed="false">
      <c r="A4" s="180"/>
      <c r="B4" s="182"/>
      <c r="C4" s="182"/>
      <c r="D4" s="183"/>
      <c r="E4" s="183"/>
      <c r="F4" s="183"/>
      <c r="G4" s="183"/>
      <c r="H4" s="183"/>
      <c r="I4" s="183"/>
      <c r="J4" s="183"/>
      <c r="K4" s="183"/>
      <c r="L4" s="185"/>
    </row>
    <row r="5" customFormat="false" ht="21.9" hidden="false" customHeight="true" outlineLevel="0" collapsed="false">
      <c r="A5" s="180"/>
      <c r="B5" s="186"/>
      <c r="C5" s="186"/>
      <c r="D5" s="187"/>
      <c r="E5" s="187"/>
      <c r="F5" s="187"/>
      <c r="G5" s="187"/>
      <c r="H5" s="187"/>
      <c r="I5" s="187"/>
      <c r="J5" s="187"/>
      <c r="L5" s="188"/>
    </row>
    <row r="6" customFormat="false" ht="21.9" hidden="false" customHeight="true" outlineLevel="0" collapsed="false">
      <c r="A6" s="180"/>
      <c r="B6" s="186"/>
      <c r="C6" s="186"/>
      <c r="D6" s="187"/>
      <c r="E6" s="187"/>
      <c r="F6" s="187"/>
      <c r="G6" s="187"/>
      <c r="H6" s="187"/>
      <c r="I6" s="187"/>
      <c r="J6" s="187"/>
      <c r="K6" s="189"/>
      <c r="L6" s="189"/>
    </row>
    <row r="7" customFormat="false" ht="21.9" hidden="false" customHeight="true" outlineLevel="0" collapsed="false">
      <c r="A7" s="180"/>
      <c r="B7" s="186"/>
      <c r="C7" s="186"/>
      <c r="D7" s="187"/>
      <c r="E7" s="187"/>
      <c r="F7" s="187"/>
      <c r="G7" s="187"/>
      <c r="H7" s="187"/>
      <c r="I7" s="187"/>
      <c r="J7" s="187"/>
      <c r="K7" s="189"/>
      <c r="L7" s="189"/>
    </row>
    <row r="8" customFormat="false" ht="21.9" hidden="false" customHeight="true" outlineLevel="0" collapsed="false">
      <c r="A8" s="180"/>
      <c r="B8" s="186"/>
      <c r="C8" s="186"/>
      <c r="D8" s="187"/>
      <c r="E8" s="187"/>
      <c r="F8" s="187"/>
      <c r="G8" s="187"/>
      <c r="H8" s="187"/>
      <c r="I8" s="187"/>
      <c r="J8" s="187"/>
      <c r="L8" s="188"/>
    </row>
    <row r="9" customFormat="false" ht="21.9" hidden="false" customHeight="true" outlineLevel="0" collapsed="false">
      <c r="A9" s="180"/>
      <c r="B9" s="190"/>
      <c r="L9" s="188"/>
    </row>
    <row r="10" customFormat="false" ht="21.9" hidden="false" customHeight="true" outlineLevel="0" collapsed="false">
      <c r="A10" s="180"/>
      <c r="B10" s="190"/>
      <c r="L10" s="188"/>
    </row>
    <row r="11" customFormat="false" ht="21.9" hidden="false" customHeight="true" outlineLevel="0" collapsed="false">
      <c r="A11" s="180"/>
      <c r="B11" s="190"/>
      <c r="L11" s="188"/>
    </row>
    <row r="12" customFormat="false" ht="21.9" hidden="false" customHeight="true" outlineLevel="0" collapsed="false">
      <c r="A12" s="180"/>
      <c r="B12" s="190"/>
      <c r="L12" s="188"/>
    </row>
    <row r="13" customFormat="false" ht="21.9" hidden="false" customHeight="true" outlineLevel="0" collapsed="false">
      <c r="A13" s="180"/>
      <c r="B13" s="190"/>
      <c r="L13" s="188"/>
    </row>
    <row r="14" customFormat="false" ht="21.9" hidden="false" customHeight="true" outlineLevel="0" collapsed="false">
      <c r="A14" s="180"/>
      <c r="B14" s="190"/>
      <c r="L14" s="188"/>
    </row>
    <row r="15" customFormat="false" ht="21.9" hidden="false" customHeight="true" outlineLevel="0" collapsed="false">
      <c r="A15" s="180"/>
      <c r="B15" s="190"/>
      <c r="L15" s="188"/>
    </row>
    <row r="16" customFormat="false" ht="21.9" hidden="false" customHeight="true" outlineLevel="0" collapsed="false">
      <c r="A16" s="180"/>
      <c r="B16" s="190"/>
      <c r="L16" s="188"/>
    </row>
    <row r="17" customFormat="false" ht="21.9" hidden="false" customHeight="true" outlineLevel="0" collapsed="false">
      <c r="A17" s="180"/>
      <c r="B17" s="190"/>
      <c r="L17" s="188"/>
    </row>
    <row r="18" customFormat="false" ht="21.9" hidden="false" customHeight="true" outlineLevel="0" collapsed="false">
      <c r="A18" s="180"/>
      <c r="B18" s="190"/>
      <c r="L18" s="188"/>
    </row>
    <row r="19" customFormat="false" ht="21.9" hidden="false" customHeight="true" outlineLevel="0" collapsed="false">
      <c r="A19" s="180"/>
      <c r="B19" s="191" t="s">
        <v>126</v>
      </c>
      <c r="C19" s="191"/>
      <c r="D19" s="191"/>
      <c r="E19" s="191"/>
      <c r="F19" s="191"/>
      <c r="G19" s="191"/>
      <c r="H19" s="191"/>
      <c r="I19" s="191"/>
      <c r="J19" s="191"/>
      <c r="K19" s="191"/>
      <c r="L19" s="191"/>
    </row>
    <row r="20" customFormat="false" ht="21.9" hidden="false" customHeight="true" outlineLevel="0" collapsed="false">
      <c r="A20" s="180"/>
      <c r="B20" s="191"/>
      <c r="C20" s="191"/>
      <c r="D20" s="191"/>
      <c r="E20" s="191"/>
      <c r="F20" s="191"/>
      <c r="G20" s="191"/>
      <c r="H20" s="191"/>
      <c r="I20" s="191"/>
      <c r="J20" s="191"/>
      <c r="K20" s="191"/>
      <c r="L20" s="191"/>
    </row>
    <row r="21" customFormat="false" ht="21.9" hidden="false" customHeight="true" outlineLevel="0" collapsed="false">
      <c r="A21" s="180"/>
      <c r="B21" s="191" t="s">
        <v>127</v>
      </c>
      <c r="C21" s="191"/>
      <c r="D21" s="191"/>
      <c r="E21" s="191"/>
      <c r="F21" s="191"/>
      <c r="G21" s="191"/>
      <c r="H21" s="191"/>
      <c r="I21" s="191"/>
      <c r="J21" s="191"/>
      <c r="K21" s="191"/>
      <c r="L21" s="191"/>
    </row>
    <row r="22" customFormat="false" ht="21.9" hidden="false" customHeight="true" outlineLevel="0" collapsed="false">
      <c r="A22" s="180"/>
      <c r="B22" s="191"/>
      <c r="C22" s="191"/>
      <c r="D22" s="191"/>
      <c r="E22" s="191"/>
      <c r="F22" s="191"/>
      <c r="G22" s="191"/>
      <c r="H22" s="191"/>
      <c r="I22" s="191"/>
      <c r="J22" s="191"/>
      <c r="K22" s="191"/>
      <c r="L22" s="191"/>
    </row>
    <row r="23" customFormat="false" ht="21.9" hidden="false" customHeight="true" outlineLevel="0" collapsed="false">
      <c r="A23" s="180"/>
      <c r="B23" s="192"/>
      <c r="C23" s="192"/>
      <c r="D23" s="192"/>
      <c r="E23" s="192"/>
      <c r="F23" s="192"/>
      <c r="G23" s="192"/>
      <c r="H23" s="192"/>
      <c r="I23" s="192"/>
      <c r="J23" s="192"/>
      <c r="K23" s="192"/>
      <c r="L23" s="192"/>
    </row>
    <row r="24" customFormat="false" ht="21.9" hidden="false" customHeight="true" outlineLevel="0" collapsed="false">
      <c r="A24" s="180"/>
      <c r="B24" s="192"/>
      <c r="C24" s="192"/>
      <c r="D24" s="192"/>
      <c r="E24" s="192"/>
      <c r="F24" s="192"/>
      <c r="G24" s="192"/>
      <c r="H24" s="192"/>
      <c r="I24" s="192"/>
      <c r="J24" s="192"/>
      <c r="K24" s="192"/>
      <c r="L24" s="192"/>
    </row>
    <row r="25" customFormat="false" ht="21.9" hidden="false" customHeight="true" outlineLevel="0" collapsed="false">
      <c r="A25" s="180"/>
      <c r="B25" s="190"/>
      <c r="C25" s="179"/>
      <c r="D25" s="179"/>
      <c r="E25" s="179"/>
      <c r="F25" s="179"/>
      <c r="G25" s="179"/>
      <c r="H25" s="179"/>
      <c r="I25" s="179"/>
      <c r="J25" s="179"/>
      <c r="K25" s="179"/>
      <c r="L25" s="193"/>
    </row>
    <row r="26" customFormat="false" ht="21.9" hidden="false" customHeight="true" outlineLevel="0" collapsed="false">
      <c r="A26" s="180"/>
      <c r="B26" s="190"/>
      <c r="C26" s="179"/>
      <c r="D26" s="179"/>
      <c r="E26" s="179"/>
      <c r="F26" s="179"/>
      <c r="G26" s="179"/>
      <c r="H26" s="179"/>
      <c r="I26" s="179"/>
      <c r="J26" s="179"/>
      <c r="K26" s="179"/>
      <c r="L26" s="193"/>
    </row>
    <row r="27" customFormat="false" ht="21.9" hidden="false" customHeight="true" outlineLevel="0" collapsed="false">
      <c r="A27" s="180"/>
      <c r="B27" s="190"/>
      <c r="L27" s="188"/>
    </row>
    <row r="28" customFormat="false" ht="21.9" hidden="false" customHeight="true" outlineLevel="0" collapsed="false">
      <c r="A28" s="180"/>
      <c r="B28" s="190"/>
      <c r="L28" s="188"/>
    </row>
    <row r="29" customFormat="false" ht="21.9" hidden="false" customHeight="true" outlineLevel="0" collapsed="false">
      <c r="A29" s="180"/>
      <c r="B29" s="190"/>
      <c r="L29" s="188"/>
    </row>
    <row r="30" customFormat="false" ht="21.9" hidden="false" customHeight="true" outlineLevel="0" collapsed="false">
      <c r="A30" s="180"/>
      <c r="B30" s="190"/>
      <c r="L30" s="188"/>
    </row>
    <row r="31" customFormat="false" ht="21.9" hidden="false" customHeight="true" outlineLevel="0" collapsed="false">
      <c r="A31" s="180"/>
      <c r="B31" s="190"/>
      <c r="L31" s="188"/>
    </row>
    <row r="32" customFormat="false" ht="21.9" hidden="false" customHeight="true" outlineLevel="0" collapsed="false">
      <c r="A32" s="180"/>
      <c r="B32" s="190"/>
      <c r="H32" s="194" t="s">
        <v>105</v>
      </c>
      <c r="I32" s="194"/>
      <c r="J32" s="194"/>
      <c r="K32" s="194"/>
      <c r="L32" s="194"/>
    </row>
    <row r="33" customFormat="false" ht="21.9" hidden="false" customHeight="true" outlineLevel="0" collapsed="false">
      <c r="A33" s="180"/>
      <c r="B33" s="195"/>
      <c r="C33" s="196"/>
      <c r="D33" s="197"/>
      <c r="E33" s="196"/>
      <c r="F33" s="196"/>
      <c r="G33" s="196"/>
      <c r="H33" s="196"/>
      <c r="I33" s="196"/>
      <c r="J33" s="196"/>
      <c r="K33" s="196"/>
      <c r="L33" s="198"/>
    </row>
    <row r="34" customFormat="false" ht="21.9" hidden="false" customHeight="true" outlineLevel="0" collapsed="false">
      <c r="A34" s="180"/>
      <c r="B34" s="199"/>
      <c r="C34" s="200"/>
      <c r="D34" s="199"/>
      <c r="E34" s="200"/>
      <c r="F34" s="200"/>
      <c r="G34" s="200"/>
      <c r="H34" s="200"/>
      <c r="I34" s="200"/>
      <c r="J34" s="200"/>
      <c r="K34" s="200"/>
      <c r="L34" s="199"/>
    </row>
    <row r="35" customFormat="false" ht="21.9" hidden="false" customHeight="true" outlineLevel="0" collapsed="false">
      <c r="A35" s="180"/>
      <c r="B35" s="197"/>
      <c r="C35" s="196"/>
      <c r="D35" s="197"/>
      <c r="E35" s="196"/>
      <c r="F35" s="196"/>
      <c r="G35" s="196"/>
      <c r="H35" s="196"/>
      <c r="I35" s="196"/>
      <c r="J35" s="196"/>
      <c r="K35" s="196"/>
      <c r="L35" s="197"/>
    </row>
    <row r="36" customFormat="false" ht="21.9" hidden="false" customHeight="true" outlineLevel="0" collapsed="false">
      <c r="A36" s="180"/>
      <c r="B36" s="201" t="s">
        <v>128</v>
      </c>
      <c r="C36" s="201"/>
      <c r="D36" s="201"/>
      <c r="E36" s="202" t="s">
        <v>129</v>
      </c>
      <c r="F36" s="202"/>
      <c r="G36" s="202"/>
      <c r="H36" s="201" t="s">
        <v>130</v>
      </c>
      <c r="I36" s="203" t="s">
        <v>131</v>
      </c>
      <c r="J36" s="203"/>
      <c r="K36" s="203"/>
      <c r="L36" s="203"/>
    </row>
    <row r="37" customFormat="false" ht="21.9" hidden="false" customHeight="true" outlineLevel="0" collapsed="false">
      <c r="A37" s="180"/>
      <c r="B37" s="201"/>
      <c r="C37" s="201"/>
      <c r="D37" s="201"/>
      <c r="E37" s="202"/>
      <c r="F37" s="202"/>
      <c r="G37" s="202"/>
      <c r="H37" s="201"/>
      <c r="I37" s="203"/>
      <c r="J37" s="203"/>
      <c r="K37" s="203"/>
      <c r="L37" s="203"/>
    </row>
    <row r="38" customFormat="false" ht="21.9" hidden="false" customHeight="true" outlineLevel="0" collapsed="false">
      <c r="A38" s="180"/>
      <c r="B38" s="201"/>
      <c r="C38" s="201"/>
      <c r="D38" s="201"/>
      <c r="E38" s="202"/>
      <c r="F38" s="202"/>
      <c r="G38" s="202"/>
      <c r="H38" s="201"/>
      <c r="I38" s="203"/>
      <c r="J38" s="203"/>
      <c r="K38" s="203"/>
      <c r="L38" s="203"/>
    </row>
    <row r="39" customFormat="false" ht="21.9" hidden="false" customHeight="true" outlineLevel="0" collapsed="false">
      <c r="A39" s="180"/>
      <c r="B39" s="201"/>
      <c r="C39" s="201"/>
      <c r="D39" s="201"/>
      <c r="E39" s="202"/>
      <c r="F39" s="202"/>
      <c r="G39" s="202"/>
      <c r="H39" s="201"/>
      <c r="I39" s="203"/>
      <c r="J39" s="203"/>
      <c r="K39" s="203"/>
      <c r="L39" s="203"/>
    </row>
    <row r="40" customFormat="false" ht="21.9" hidden="false" customHeight="true" outlineLevel="0" collapsed="false">
      <c r="A40" s="180"/>
      <c r="B40" s="204" t="s">
        <v>132</v>
      </c>
      <c r="C40" s="204"/>
      <c r="D40" s="204"/>
      <c r="E40" s="204"/>
      <c r="F40" s="204"/>
      <c r="G40" s="204"/>
      <c r="H40" s="204"/>
      <c r="I40" s="204"/>
      <c r="J40" s="204"/>
      <c r="K40" s="204"/>
      <c r="L40" s="204"/>
    </row>
    <row r="41" customFormat="false" ht="21.9" hidden="false" customHeight="true" outlineLevel="0" collapsed="false">
      <c r="A41" s="180"/>
      <c r="B41" s="204"/>
      <c r="C41" s="204"/>
      <c r="D41" s="204"/>
      <c r="E41" s="204"/>
      <c r="F41" s="204"/>
      <c r="G41" s="204"/>
      <c r="H41" s="204"/>
      <c r="I41" s="204"/>
      <c r="J41" s="204"/>
      <c r="K41" s="204"/>
      <c r="L41" s="204"/>
    </row>
    <row r="42" customFormat="false" ht="33.75" hidden="false" customHeight="true" outlineLevel="0" collapsed="false">
      <c r="A42" s="180"/>
      <c r="B42" s="190"/>
      <c r="L42" s="188"/>
    </row>
    <row r="43" customFormat="false" ht="33.75" hidden="false" customHeight="true" outlineLevel="0" collapsed="false">
      <c r="A43" s="180"/>
      <c r="B43" s="190"/>
      <c r="L43" s="188"/>
    </row>
    <row r="44" customFormat="false" ht="33.75" hidden="false" customHeight="true" outlineLevel="0" collapsed="false">
      <c r="A44" s="180"/>
      <c r="B44" s="190"/>
      <c r="C44" s="205" t="s">
        <v>133</v>
      </c>
      <c r="L44" s="188"/>
    </row>
    <row r="45" customFormat="false" ht="33.75" hidden="false" customHeight="true" outlineLevel="0" collapsed="false">
      <c r="A45" s="180"/>
      <c r="B45" s="190"/>
      <c r="C45" s="205" t="s">
        <v>134</v>
      </c>
      <c r="L45" s="188"/>
    </row>
    <row r="46" customFormat="false" ht="33.75" hidden="false" customHeight="true" outlineLevel="0" collapsed="false">
      <c r="A46" s="180"/>
      <c r="B46" s="190"/>
      <c r="C46" s="205" t="s">
        <v>135</v>
      </c>
      <c r="L46" s="188"/>
    </row>
    <row r="47" customFormat="false" ht="33.75" hidden="false" customHeight="true" outlineLevel="0" collapsed="false">
      <c r="A47" s="180"/>
      <c r="B47" s="190"/>
      <c r="C47" s="205" t="s">
        <v>136</v>
      </c>
      <c r="L47" s="188"/>
    </row>
    <row r="48" customFormat="false" ht="33.75" hidden="false" customHeight="true" outlineLevel="0" collapsed="false">
      <c r="A48" s="180"/>
      <c r="B48" s="190"/>
      <c r="C48" s="205" t="s">
        <v>137</v>
      </c>
      <c r="L48" s="188"/>
    </row>
    <row r="49" customFormat="false" ht="33.75" hidden="false" customHeight="true" outlineLevel="0" collapsed="false">
      <c r="A49" s="180"/>
      <c r="B49" s="190"/>
      <c r="C49" s="205" t="s">
        <v>138</v>
      </c>
      <c r="L49" s="188"/>
    </row>
    <row r="50" customFormat="false" ht="33.75" hidden="false" customHeight="true" outlineLevel="0" collapsed="false">
      <c r="A50" s="180"/>
      <c r="B50" s="190"/>
      <c r="C50" s="205" t="s">
        <v>139</v>
      </c>
      <c r="L50" s="188"/>
    </row>
    <row r="51" customFormat="false" ht="33.75" hidden="false" customHeight="true" outlineLevel="0" collapsed="false">
      <c r="A51" s="180"/>
      <c r="B51" s="190"/>
      <c r="C51" s="205" t="s">
        <v>140</v>
      </c>
      <c r="L51" s="188"/>
    </row>
    <row r="52" customFormat="false" ht="33.75" hidden="false" customHeight="true" outlineLevel="0" collapsed="false">
      <c r="A52" s="180"/>
      <c r="B52" s="190"/>
      <c r="L52" s="188"/>
    </row>
    <row r="53" customFormat="false" ht="33.75" hidden="false" customHeight="true" outlineLevel="0" collapsed="false">
      <c r="A53" s="180"/>
      <c r="B53" s="190"/>
      <c r="L53" s="188"/>
    </row>
    <row r="54" customFormat="false" ht="33.75" hidden="false" customHeight="true" outlineLevel="0" collapsed="false">
      <c r="A54" s="180"/>
      <c r="B54" s="190"/>
      <c r="C54" s="205" t="s">
        <v>141</v>
      </c>
      <c r="L54" s="188"/>
    </row>
    <row r="55" customFormat="false" ht="33.75" hidden="false" customHeight="true" outlineLevel="0" collapsed="false">
      <c r="A55" s="180"/>
      <c r="B55" s="190"/>
      <c r="L55" s="188"/>
    </row>
    <row r="56" customFormat="false" ht="33.75" hidden="false" customHeight="true" outlineLevel="0" collapsed="false">
      <c r="A56" s="180"/>
      <c r="B56" s="190"/>
      <c r="L56" s="188"/>
    </row>
    <row r="57" customFormat="false" ht="33.75" hidden="false" customHeight="true" outlineLevel="0" collapsed="false">
      <c r="A57" s="180"/>
      <c r="B57" s="190"/>
      <c r="L57" s="188"/>
    </row>
    <row r="58" customFormat="false" ht="33.75" hidden="false" customHeight="true" outlineLevel="0" collapsed="false">
      <c r="A58" s="180"/>
      <c r="B58" s="195"/>
      <c r="C58" s="196"/>
      <c r="D58" s="197"/>
      <c r="E58" s="196"/>
      <c r="F58" s="196"/>
      <c r="G58" s="196"/>
      <c r="H58" s="196"/>
      <c r="I58" s="196"/>
      <c r="J58" s="196"/>
      <c r="K58" s="196"/>
      <c r="L58" s="198"/>
    </row>
    <row r="59" customFormat="false" ht="33.75" hidden="false" customHeight="true" outlineLevel="0" collapsed="false">
      <c r="A59" s="180"/>
      <c r="B59" s="178"/>
      <c r="G59" s="179" t="s">
        <v>142</v>
      </c>
    </row>
    <row r="60" customFormat="false" ht="21.9" hidden="false" customHeight="true" outlineLevel="0" collapsed="false">
      <c r="A60" s="180"/>
      <c r="B60" s="178"/>
    </row>
    <row r="61" customFormat="false" ht="21.9" hidden="false" customHeight="true" outlineLevel="0" collapsed="false">
      <c r="A61" s="180"/>
      <c r="B61" s="178"/>
    </row>
    <row r="62" customFormat="false" ht="21.9" hidden="false" customHeight="true" outlineLevel="0" collapsed="false">
      <c r="B62" s="178"/>
    </row>
    <row r="63" customFormat="false" ht="21.9" hidden="false" customHeight="true" outlineLevel="0" collapsed="false">
      <c r="B63" s="178"/>
    </row>
    <row r="64" customFormat="false" ht="21.9" hidden="false" customHeight="true" outlineLevel="0" collapsed="false">
      <c r="B64" s="178"/>
    </row>
    <row r="65" customFormat="false" ht="21.9" hidden="false" customHeight="true" outlineLevel="0" collapsed="false">
      <c r="B65" s="178"/>
    </row>
    <row r="66" customFormat="false" ht="21.9" hidden="false" customHeight="true" outlineLevel="0" collapsed="false">
      <c r="B66" s="178"/>
    </row>
    <row r="67" customFormat="false" ht="21.9" hidden="false" customHeight="true" outlineLevel="0" collapsed="false">
      <c r="B67" s="178"/>
    </row>
    <row r="68" customFormat="false" ht="21.9" hidden="false" customHeight="true" outlineLevel="0" collapsed="false">
      <c r="B68" s="178"/>
    </row>
    <row r="69" customFormat="false" ht="21.9" hidden="false" customHeight="true" outlineLevel="0" collapsed="false">
      <c r="B69" s="178"/>
    </row>
    <row r="70" customFormat="false" ht="21.9" hidden="false" customHeight="true" outlineLevel="0" collapsed="false">
      <c r="B70" s="178"/>
    </row>
    <row r="71" customFormat="false" ht="21.9" hidden="false" customHeight="true" outlineLevel="0" collapsed="false">
      <c r="B71" s="178"/>
    </row>
    <row r="72" customFormat="false" ht="21.9" hidden="false" customHeight="true" outlineLevel="0" collapsed="false">
      <c r="B72" s="178"/>
    </row>
    <row r="73" customFormat="false" ht="21.9" hidden="false" customHeight="true" outlineLevel="0" collapsed="false">
      <c r="B73" s="178"/>
    </row>
    <row r="74" customFormat="false" ht="21.9" hidden="false" customHeight="true" outlineLevel="0" collapsed="false">
      <c r="B74" s="178"/>
    </row>
    <row r="75" customFormat="false" ht="21.9" hidden="false" customHeight="true" outlineLevel="0" collapsed="false">
      <c r="B75" s="178"/>
    </row>
    <row r="76" customFormat="false" ht="21.9" hidden="false" customHeight="true" outlineLevel="0" collapsed="false">
      <c r="B76" s="178"/>
    </row>
    <row r="77" customFormat="false" ht="21.9" hidden="false" customHeight="true" outlineLevel="0" collapsed="false">
      <c r="B77" s="178"/>
    </row>
    <row r="78" customFormat="false" ht="21.9" hidden="false" customHeight="true" outlineLevel="0" collapsed="false">
      <c r="B78" s="178"/>
    </row>
    <row r="79" customFormat="false" ht="21.9" hidden="false" customHeight="true" outlineLevel="0" collapsed="false">
      <c r="B79" s="178"/>
    </row>
    <row r="80" customFormat="false" ht="21.9" hidden="false" customHeight="true" outlineLevel="0" collapsed="false">
      <c r="B80" s="178"/>
    </row>
    <row r="81" customFormat="false" ht="21.9" hidden="false" customHeight="true" outlineLevel="0" collapsed="false">
      <c r="B81" s="178"/>
    </row>
    <row r="82" customFormat="false" ht="21.9" hidden="false" customHeight="true" outlineLevel="0" collapsed="false">
      <c r="B82" s="178"/>
    </row>
    <row r="83" customFormat="false" ht="21.9" hidden="false" customHeight="true" outlineLevel="0" collapsed="false">
      <c r="B83" s="178"/>
    </row>
    <row r="84" customFormat="false" ht="21.9" hidden="false" customHeight="true" outlineLevel="0" collapsed="false">
      <c r="B84" s="178"/>
    </row>
    <row r="85" customFormat="false" ht="21.9" hidden="false" customHeight="true" outlineLevel="0" collapsed="false">
      <c r="B85" s="178"/>
    </row>
    <row r="86" customFormat="false" ht="21.9" hidden="false" customHeight="true" outlineLevel="0" collapsed="false">
      <c r="B86" s="178"/>
    </row>
    <row r="87" customFormat="false" ht="21.9" hidden="false" customHeight="true" outlineLevel="0" collapsed="false">
      <c r="B87" s="178"/>
    </row>
    <row r="88" customFormat="false" ht="21.9" hidden="false" customHeight="true" outlineLevel="0" collapsed="false">
      <c r="B88" s="178"/>
    </row>
    <row r="89" customFormat="false" ht="21.9" hidden="false" customHeight="true" outlineLevel="0" collapsed="false">
      <c r="B89" s="178"/>
    </row>
    <row r="90" customFormat="false" ht="21.9" hidden="false" customHeight="true" outlineLevel="0" collapsed="false">
      <c r="B90" s="178"/>
    </row>
    <row r="91" customFormat="false" ht="21.9" hidden="false" customHeight="true" outlineLevel="0" collapsed="false">
      <c r="B91" s="178"/>
    </row>
    <row r="92" customFormat="false" ht="21.9" hidden="false" customHeight="true" outlineLevel="0" collapsed="false">
      <c r="B92" s="178"/>
    </row>
    <row r="93" customFormat="false" ht="21.9" hidden="false" customHeight="true" outlineLevel="0" collapsed="false">
      <c r="B93" s="178"/>
    </row>
    <row r="94" customFormat="false" ht="21.9" hidden="false" customHeight="true" outlineLevel="0" collapsed="false">
      <c r="B94" s="178"/>
    </row>
    <row r="95" customFormat="false" ht="21.9" hidden="false" customHeight="true" outlineLevel="0" collapsed="false">
      <c r="B95" s="178"/>
    </row>
    <row r="96" customFormat="false" ht="21.9" hidden="false" customHeight="true" outlineLevel="0" collapsed="false">
      <c r="B96" s="178"/>
    </row>
    <row r="97" customFormat="false" ht="21.9" hidden="false" customHeight="true" outlineLevel="0" collapsed="false">
      <c r="B97" s="178"/>
    </row>
    <row r="98" customFormat="false" ht="21.9" hidden="false" customHeight="true" outlineLevel="0" collapsed="false">
      <c r="B98" s="178"/>
    </row>
    <row r="99" customFormat="false" ht="21.9" hidden="false" customHeight="true" outlineLevel="0" collapsed="false">
      <c r="B99" s="178"/>
    </row>
    <row r="100" customFormat="false" ht="21.9" hidden="false" customHeight="true" outlineLevel="0" collapsed="false">
      <c r="B100" s="178"/>
    </row>
    <row r="101" customFormat="false" ht="21.9" hidden="false" customHeight="true" outlineLevel="0" collapsed="false">
      <c r="B101" s="178"/>
    </row>
    <row r="102" customFormat="false" ht="21.9" hidden="false" customHeight="true" outlineLevel="0" collapsed="false">
      <c r="B102" s="178"/>
    </row>
    <row r="103" customFormat="false" ht="21.9" hidden="false" customHeight="true" outlineLevel="0" collapsed="false">
      <c r="B103" s="178"/>
    </row>
    <row r="104" customFormat="false" ht="21.9" hidden="false" customHeight="true" outlineLevel="0" collapsed="false">
      <c r="B104" s="178"/>
    </row>
    <row r="105" customFormat="false" ht="21.9" hidden="false" customHeight="true" outlineLevel="0" collapsed="false">
      <c r="B105" s="178"/>
    </row>
    <row r="106" customFormat="false" ht="21.9" hidden="false" customHeight="true" outlineLevel="0" collapsed="false">
      <c r="B106" s="178"/>
    </row>
    <row r="107" customFormat="false" ht="21.9" hidden="false" customHeight="true" outlineLevel="0" collapsed="false">
      <c r="B107" s="178"/>
    </row>
    <row r="108" customFormat="false" ht="21.9" hidden="false" customHeight="true" outlineLevel="0" collapsed="false">
      <c r="B108" s="178"/>
    </row>
    <row r="109" customFormat="false" ht="21.9" hidden="false" customHeight="true" outlineLevel="0" collapsed="false">
      <c r="B109" s="178"/>
    </row>
    <row r="110" customFormat="false" ht="21.9" hidden="false" customHeight="true" outlineLevel="0" collapsed="false">
      <c r="B110" s="178"/>
    </row>
    <row r="111" customFormat="false" ht="21.9" hidden="false" customHeight="true" outlineLevel="0" collapsed="false">
      <c r="B111" s="178"/>
    </row>
    <row r="112" customFormat="false" ht="21.9" hidden="false" customHeight="true" outlineLevel="0" collapsed="false">
      <c r="B112" s="178"/>
    </row>
    <row r="113" customFormat="false" ht="21.9" hidden="false" customHeight="true" outlineLevel="0" collapsed="false">
      <c r="B113" s="178"/>
    </row>
    <row r="114" customFormat="false" ht="21.9" hidden="false" customHeight="true" outlineLevel="0" collapsed="false">
      <c r="B114" s="178"/>
    </row>
    <row r="115" customFormat="false" ht="21.9" hidden="false" customHeight="true" outlineLevel="0" collapsed="false">
      <c r="B115" s="178"/>
    </row>
    <row r="116" customFormat="false" ht="21.9" hidden="false" customHeight="true" outlineLevel="0" collapsed="false">
      <c r="B116" s="178"/>
    </row>
    <row r="117" customFormat="false" ht="21.9" hidden="false" customHeight="true" outlineLevel="0" collapsed="false">
      <c r="B117" s="178"/>
    </row>
    <row r="118" customFormat="false" ht="21.9" hidden="false" customHeight="true" outlineLevel="0" collapsed="false">
      <c r="B118" s="178"/>
    </row>
    <row r="119" customFormat="false" ht="21.9" hidden="false" customHeight="true" outlineLevel="0" collapsed="false">
      <c r="B119" s="178"/>
    </row>
    <row r="120" customFormat="false" ht="21.9" hidden="false" customHeight="true" outlineLevel="0" collapsed="false">
      <c r="B120" s="178"/>
    </row>
    <row r="121" customFormat="false" ht="21.9" hidden="false" customHeight="true" outlineLevel="0" collapsed="false">
      <c r="B121" s="178"/>
    </row>
    <row r="122" customFormat="false" ht="21.9" hidden="false" customHeight="true" outlineLevel="0" collapsed="false">
      <c r="B122" s="178"/>
    </row>
    <row r="123" customFormat="false" ht="21.9" hidden="false" customHeight="true" outlineLevel="0" collapsed="false">
      <c r="B123" s="178"/>
    </row>
    <row r="124" customFormat="false" ht="21.9" hidden="false" customHeight="true" outlineLevel="0" collapsed="false">
      <c r="B124" s="178"/>
    </row>
    <row r="125" customFormat="false" ht="21.9" hidden="false" customHeight="true" outlineLevel="0" collapsed="false">
      <c r="B125" s="178"/>
    </row>
    <row r="126" customFormat="false" ht="21.9" hidden="false" customHeight="true" outlineLevel="0" collapsed="false">
      <c r="B126" s="178"/>
    </row>
    <row r="127" customFormat="false" ht="21.9" hidden="false" customHeight="true" outlineLevel="0" collapsed="false">
      <c r="B127" s="178"/>
    </row>
    <row r="128" customFormat="false" ht="21.9" hidden="false" customHeight="true" outlineLevel="0" collapsed="false">
      <c r="B128" s="178"/>
    </row>
    <row r="129" customFormat="false" ht="21.9" hidden="false" customHeight="true" outlineLevel="0" collapsed="false">
      <c r="B129" s="178"/>
    </row>
    <row r="130" customFormat="false" ht="21.9" hidden="false" customHeight="true" outlineLevel="0" collapsed="false">
      <c r="B130" s="178"/>
    </row>
    <row r="131" customFormat="false" ht="21.9" hidden="false" customHeight="true" outlineLevel="0" collapsed="false">
      <c r="B131" s="178"/>
    </row>
    <row r="132" customFormat="false" ht="21.9" hidden="false" customHeight="true" outlineLevel="0" collapsed="false">
      <c r="B132" s="178"/>
    </row>
    <row r="133" customFormat="false" ht="21.9" hidden="false" customHeight="true" outlineLevel="0" collapsed="false">
      <c r="B133" s="178"/>
    </row>
    <row r="134" customFormat="false" ht="21.9" hidden="false" customHeight="true" outlineLevel="0" collapsed="false">
      <c r="B134" s="178"/>
    </row>
    <row r="135" customFormat="false" ht="21.9" hidden="false" customHeight="true" outlineLevel="0" collapsed="false">
      <c r="B135" s="178"/>
    </row>
    <row r="136" customFormat="false" ht="21.9" hidden="false" customHeight="true" outlineLevel="0" collapsed="false">
      <c r="B136" s="178"/>
    </row>
    <row r="137" customFormat="false" ht="21.9" hidden="false" customHeight="true" outlineLevel="0" collapsed="false">
      <c r="B137" s="178"/>
    </row>
    <row r="138" customFormat="false" ht="21.9" hidden="false" customHeight="true" outlineLevel="0" collapsed="false">
      <c r="B138" s="178"/>
    </row>
    <row r="139" customFormat="false" ht="21.9" hidden="false" customHeight="true" outlineLevel="0" collapsed="false">
      <c r="B139" s="178"/>
    </row>
    <row r="140" customFormat="false" ht="21.9" hidden="false" customHeight="true" outlineLevel="0" collapsed="false">
      <c r="B140" s="178"/>
    </row>
    <row r="141" customFormat="false" ht="21.9" hidden="false" customHeight="true" outlineLevel="0" collapsed="false">
      <c r="B141" s="178"/>
    </row>
    <row r="142" customFormat="false" ht="21.9" hidden="false" customHeight="true" outlineLevel="0" collapsed="false">
      <c r="B142" s="178"/>
    </row>
    <row r="143" customFormat="false" ht="21.9" hidden="false" customHeight="true" outlineLevel="0" collapsed="false">
      <c r="B143" s="178"/>
    </row>
    <row r="144" customFormat="false" ht="21.9" hidden="false" customHeight="true" outlineLevel="0" collapsed="false">
      <c r="B144" s="178"/>
    </row>
    <row r="145" customFormat="false" ht="21.9" hidden="false" customHeight="true" outlineLevel="0" collapsed="false">
      <c r="B145" s="178"/>
    </row>
    <row r="146" customFormat="false" ht="21.9" hidden="false" customHeight="true" outlineLevel="0" collapsed="false">
      <c r="B146" s="178"/>
    </row>
    <row r="147" customFormat="false" ht="21.9" hidden="false" customHeight="true" outlineLevel="0" collapsed="false">
      <c r="B147" s="178"/>
    </row>
    <row r="148" customFormat="false" ht="21.9" hidden="false" customHeight="true" outlineLevel="0" collapsed="false">
      <c r="B148" s="178"/>
    </row>
    <row r="149" customFormat="false" ht="21.9" hidden="false" customHeight="true" outlineLevel="0" collapsed="false">
      <c r="B149" s="178"/>
    </row>
    <row r="150" customFormat="false" ht="21.9" hidden="false" customHeight="true" outlineLevel="0" collapsed="false">
      <c r="B150" s="178"/>
    </row>
    <row r="151" customFormat="false" ht="21.9" hidden="false" customHeight="true" outlineLevel="0" collapsed="false">
      <c r="B151" s="178"/>
    </row>
    <row r="152" customFormat="false" ht="21.9" hidden="false" customHeight="true" outlineLevel="0" collapsed="false">
      <c r="B152" s="178"/>
    </row>
    <row r="153" customFormat="false" ht="21.9" hidden="false" customHeight="true" outlineLevel="0" collapsed="false">
      <c r="B153" s="178"/>
    </row>
    <row r="154" customFormat="false" ht="21.9" hidden="false" customHeight="true" outlineLevel="0" collapsed="false">
      <c r="B154" s="178"/>
    </row>
    <row r="155" customFormat="false" ht="21.9" hidden="false" customHeight="true" outlineLevel="0" collapsed="false">
      <c r="B155" s="178"/>
    </row>
    <row r="156" customFormat="false" ht="21.9" hidden="false" customHeight="true" outlineLevel="0" collapsed="false">
      <c r="B156" s="178"/>
    </row>
    <row r="157" customFormat="false" ht="21.9" hidden="false" customHeight="true" outlineLevel="0" collapsed="false">
      <c r="B157" s="178"/>
    </row>
    <row r="158" customFormat="false" ht="21.9" hidden="false" customHeight="true" outlineLevel="0" collapsed="false">
      <c r="B158" s="178"/>
    </row>
    <row r="159" customFormat="false" ht="21.9" hidden="false" customHeight="true" outlineLevel="0" collapsed="false">
      <c r="B159" s="178"/>
    </row>
    <row r="160" customFormat="false" ht="21.9" hidden="false" customHeight="true" outlineLevel="0" collapsed="false">
      <c r="B160" s="178"/>
    </row>
    <row r="161" customFormat="false" ht="21.9" hidden="false" customHeight="true" outlineLevel="0" collapsed="false">
      <c r="B161" s="178"/>
    </row>
    <row r="162" customFormat="false" ht="21.9" hidden="false" customHeight="true" outlineLevel="0" collapsed="false">
      <c r="B162" s="178"/>
    </row>
    <row r="163" customFormat="false" ht="21.9" hidden="false" customHeight="true" outlineLevel="0" collapsed="false">
      <c r="B163" s="178"/>
    </row>
    <row r="164" customFormat="false" ht="21.9" hidden="false" customHeight="true" outlineLevel="0" collapsed="false">
      <c r="B164" s="178"/>
    </row>
    <row r="165" customFormat="false" ht="21.9" hidden="false" customHeight="true" outlineLevel="0" collapsed="false">
      <c r="B165" s="178"/>
    </row>
    <row r="166" customFormat="false" ht="21.9" hidden="false" customHeight="true" outlineLevel="0" collapsed="false">
      <c r="B166" s="178"/>
    </row>
    <row r="167" customFormat="false" ht="21.9" hidden="false" customHeight="true" outlineLevel="0" collapsed="false">
      <c r="B167" s="178"/>
    </row>
    <row r="168" customFormat="false" ht="21.9" hidden="false" customHeight="true" outlineLevel="0" collapsed="false">
      <c r="B168" s="178"/>
    </row>
    <row r="169" customFormat="false" ht="21.9" hidden="false" customHeight="true" outlineLevel="0" collapsed="false">
      <c r="B169" s="178"/>
    </row>
    <row r="170" customFormat="false" ht="21.9" hidden="false" customHeight="true" outlineLevel="0" collapsed="false">
      <c r="B170" s="178"/>
    </row>
    <row r="171" customFormat="false" ht="21.9" hidden="false" customHeight="true" outlineLevel="0" collapsed="false">
      <c r="B171" s="178"/>
    </row>
    <row r="172" customFormat="false" ht="21.9" hidden="false" customHeight="true" outlineLevel="0" collapsed="false">
      <c r="B172" s="178"/>
    </row>
    <row r="173" customFormat="false" ht="21.9" hidden="false" customHeight="true" outlineLevel="0" collapsed="false">
      <c r="B173" s="178"/>
    </row>
    <row r="174" customFormat="false" ht="21.9" hidden="false" customHeight="true" outlineLevel="0" collapsed="false">
      <c r="B174" s="178"/>
    </row>
    <row r="175" customFormat="false" ht="21.9" hidden="false" customHeight="true" outlineLevel="0" collapsed="false">
      <c r="B175" s="178"/>
    </row>
    <row r="176" customFormat="false" ht="21.9" hidden="false" customHeight="true" outlineLevel="0" collapsed="false">
      <c r="B176" s="178"/>
    </row>
    <row r="177" customFormat="false" ht="21.9" hidden="false" customHeight="true" outlineLevel="0" collapsed="false">
      <c r="B177" s="178"/>
    </row>
    <row r="178" customFormat="false" ht="21.9" hidden="false" customHeight="true" outlineLevel="0" collapsed="false">
      <c r="B178" s="178"/>
    </row>
    <row r="179" customFormat="false" ht="21.9" hidden="false" customHeight="true" outlineLevel="0" collapsed="false">
      <c r="B179" s="178"/>
    </row>
    <row r="180" customFormat="false" ht="21.9" hidden="false" customHeight="true" outlineLevel="0" collapsed="false">
      <c r="B180" s="178"/>
    </row>
    <row r="181" customFormat="false" ht="21.9" hidden="false" customHeight="true" outlineLevel="0" collapsed="false">
      <c r="B181" s="178"/>
    </row>
    <row r="182" customFormat="false" ht="21.9" hidden="false" customHeight="true" outlineLevel="0" collapsed="false">
      <c r="B182" s="178"/>
    </row>
    <row r="183" customFormat="false" ht="21.9" hidden="false" customHeight="true" outlineLevel="0" collapsed="false">
      <c r="B183" s="178"/>
    </row>
    <row r="184" customFormat="false" ht="21.9" hidden="false" customHeight="true" outlineLevel="0" collapsed="false">
      <c r="B184" s="178"/>
    </row>
    <row r="185" customFormat="false" ht="21.9" hidden="false" customHeight="true" outlineLevel="0" collapsed="false">
      <c r="B185" s="178"/>
    </row>
    <row r="186" customFormat="false" ht="21.9" hidden="false" customHeight="true" outlineLevel="0" collapsed="false">
      <c r="B186" s="178"/>
    </row>
    <row r="187" customFormat="false" ht="21.9" hidden="false" customHeight="true" outlineLevel="0" collapsed="false">
      <c r="B187" s="178"/>
    </row>
    <row r="188" customFormat="false" ht="21.9" hidden="false" customHeight="true" outlineLevel="0" collapsed="false">
      <c r="B188" s="178"/>
    </row>
    <row r="189" customFormat="false" ht="21.9" hidden="false" customHeight="true" outlineLevel="0" collapsed="false">
      <c r="B189" s="178"/>
    </row>
    <row r="190" customFormat="false" ht="21.9" hidden="false" customHeight="true" outlineLevel="0" collapsed="false">
      <c r="B190" s="178"/>
    </row>
    <row r="191" customFormat="false" ht="21.9" hidden="false" customHeight="true" outlineLevel="0" collapsed="false">
      <c r="B191" s="178"/>
    </row>
    <row r="192" customFormat="false" ht="21.9" hidden="false" customHeight="true" outlineLevel="0" collapsed="false">
      <c r="B192" s="178"/>
    </row>
    <row r="193" customFormat="false" ht="21.9" hidden="false" customHeight="true" outlineLevel="0" collapsed="false">
      <c r="B193" s="178"/>
    </row>
    <row r="194" customFormat="false" ht="21.9" hidden="false" customHeight="true" outlineLevel="0" collapsed="false">
      <c r="B194" s="178"/>
    </row>
    <row r="195" customFormat="false" ht="21.9" hidden="false" customHeight="true" outlineLevel="0" collapsed="false">
      <c r="B195" s="178"/>
    </row>
    <row r="196" customFormat="false" ht="21.9" hidden="false" customHeight="true" outlineLevel="0" collapsed="false">
      <c r="B196" s="178"/>
    </row>
    <row r="197" customFormat="false" ht="21.9" hidden="false" customHeight="true" outlineLevel="0" collapsed="false">
      <c r="B197" s="178"/>
    </row>
    <row r="198" customFormat="false" ht="21.9" hidden="false" customHeight="true" outlineLevel="0" collapsed="false">
      <c r="B198" s="178"/>
    </row>
    <row r="199" customFormat="false" ht="21.9" hidden="false" customHeight="true" outlineLevel="0" collapsed="false">
      <c r="B199" s="178"/>
    </row>
    <row r="200" customFormat="false" ht="21.9" hidden="false" customHeight="true" outlineLevel="0" collapsed="false">
      <c r="B200" s="178"/>
    </row>
    <row r="201" customFormat="false" ht="21.9" hidden="false" customHeight="true" outlineLevel="0" collapsed="false">
      <c r="B201" s="178"/>
    </row>
    <row r="202" customFormat="false" ht="21.9" hidden="false" customHeight="true" outlineLevel="0" collapsed="false">
      <c r="B202" s="178"/>
    </row>
    <row r="203" customFormat="false" ht="21.9" hidden="false" customHeight="true" outlineLevel="0" collapsed="false">
      <c r="B203" s="178"/>
    </row>
    <row r="204" customFormat="false" ht="21.9" hidden="false" customHeight="true" outlineLevel="0" collapsed="false">
      <c r="B204" s="178"/>
    </row>
    <row r="205" customFormat="false" ht="21.9" hidden="false" customHeight="true" outlineLevel="0" collapsed="false">
      <c r="B205" s="178"/>
    </row>
    <row r="206" customFormat="false" ht="21.9" hidden="false" customHeight="true" outlineLevel="0" collapsed="false">
      <c r="B206" s="178"/>
    </row>
    <row r="207" customFormat="false" ht="21.9" hidden="false" customHeight="true" outlineLevel="0" collapsed="false">
      <c r="B207" s="178"/>
    </row>
    <row r="208" customFormat="false" ht="21.9" hidden="false" customHeight="true" outlineLevel="0" collapsed="false">
      <c r="B208" s="178"/>
    </row>
    <row r="209" customFormat="false" ht="21.9" hidden="false" customHeight="true" outlineLevel="0" collapsed="false">
      <c r="B209" s="178"/>
    </row>
    <row r="210" customFormat="false" ht="21.9" hidden="false" customHeight="true" outlineLevel="0" collapsed="false">
      <c r="B210" s="178"/>
    </row>
    <row r="211" customFormat="false" ht="21.9" hidden="false" customHeight="true" outlineLevel="0" collapsed="false">
      <c r="B211" s="178"/>
    </row>
    <row r="212" customFormat="false" ht="21.9" hidden="false" customHeight="true" outlineLevel="0" collapsed="false">
      <c r="B212" s="178"/>
    </row>
    <row r="213" customFormat="false" ht="21.9" hidden="false" customHeight="true" outlineLevel="0" collapsed="false">
      <c r="B213" s="178"/>
    </row>
    <row r="214" customFormat="false" ht="21.9" hidden="false" customHeight="true" outlineLevel="0" collapsed="false">
      <c r="B214" s="178"/>
    </row>
    <row r="215" customFormat="false" ht="21.9" hidden="false" customHeight="true" outlineLevel="0" collapsed="false">
      <c r="B215" s="178"/>
    </row>
    <row r="216" customFormat="false" ht="21.9" hidden="false" customHeight="true" outlineLevel="0" collapsed="false">
      <c r="B216" s="178"/>
    </row>
    <row r="217" customFormat="false" ht="21.9" hidden="false" customHeight="true" outlineLevel="0" collapsed="false">
      <c r="B217" s="178"/>
    </row>
    <row r="218" customFormat="false" ht="21.9" hidden="false" customHeight="true" outlineLevel="0" collapsed="false">
      <c r="B218" s="178"/>
    </row>
    <row r="219" customFormat="false" ht="21.9" hidden="false" customHeight="true" outlineLevel="0" collapsed="false">
      <c r="B219" s="178"/>
    </row>
    <row r="220" customFormat="false" ht="21.9" hidden="false" customHeight="true" outlineLevel="0" collapsed="false">
      <c r="B220" s="178"/>
    </row>
    <row r="221" customFormat="false" ht="21.9" hidden="false" customHeight="true" outlineLevel="0" collapsed="false">
      <c r="B221" s="178"/>
    </row>
    <row r="222" customFormat="false" ht="21.9" hidden="false" customHeight="true" outlineLevel="0" collapsed="false">
      <c r="B222" s="178"/>
    </row>
    <row r="223" customFormat="false" ht="21.9" hidden="false" customHeight="true" outlineLevel="0" collapsed="false">
      <c r="B223" s="178"/>
    </row>
    <row r="224" customFormat="false" ht="21.9" hidden="false" customHeight="true" outlineLevel="0" collapsed="false">
      <c r="B224" s="178"/>
    </row>
    <row r="225" customFormat="false" ht="21.9" hidden="false" customHeight="true" outlineLevel="0" collapsed="false">
      <c r="B225" s="178"/>
    </row>
    <row r="226" customFormat="false" ht="21.9" hidden="false" customHeight="true" outlineLevel="0" collapsed="false">
      <c r="B226" s="178"/>
    </row>
    <row r="227" customFormat="false" ht="21.9" hidden="false" customHeight="true" outlineLevel="0" collapsed="false">
      <c r="B227" s="178"/>
    </row>
    <row r="228" customFormat="false" ht="21.9" hidden="false" customHeight="true" outlineLevel="0" collapsed="false">
      <c r="B228" s="178"/>
    </row>
    <row r="229" customFormat="false" ht="21.9" hidden="false" customHeight="true" outlineLevel="0" collapsed="false">
      <c r="B229" s="178"/>
    </row>
    <row r="230" customFormat="false" ht="21.9" hidden="false" customHeight="true" outlineLevel="0" collapsed="false">
      <c r="B230" s="178"/>
    </row>
    <row r="231" customFormat="false" ht="21.9" hidden="false" customHeight="true" outlineLevel="0" collapsed="false">
      <c r="B231" s="178"/>
    </row>
    <row r="232" customFormat="false" ht="21.9" hidden="false" customHeight="true" outlineLevel="0" collapsed="false">
      <c r="B232" s="178"/>
    </row>
    <row r="233" customFormat="false" ht="21.9" hidden="false" customHeight="true" outlineLevel="0" collapsed="false">
      <c r="B233" s="178"/>
    </row>
    <row r="234" customFormat="false" ht="21.9" hidden="false" customHeight="true" outlineLevel="0" collapsed="false">
      <c r="B234" s="178"/>
    </row>
    <row r="235" customFormat="false" ht="21.9" hidden="false" customHeight="true" outlineLevel="0" collapsed="false">
      <c r="B235" s="178"/>
    </row>
    <row r="236" customFormat="false" ht="21.9" hidden="false" customHeight="true" outlineLevel="0" collapsed="false">
      <c r="B236" s="178"/>
    </row>
    <row r="237" customFormat="false" ht="21.9" hidden="false" customHeight="true" outlineLevel="0" collapsed="false">
      <c r="B237" s="178"/>
    </row>
    <row r="238" customFormat="false" ht="21.9" hidden="false" customHeight="true" outlineLevel="0" collapsed="false">
      <c r="B238" s="178"/>
    </row>
    <row r="239" customFormat="false" ht="21.9" hidden="false" customHeight="true" outlineLevel="0" collapsed="false">
      <c r="B239" s="178"/>
    </row>
    <row r="240" customFormat="false" ht="21.9" hidden="false" customHeight="true" outlineLevel="0" collapsed="false">
      <c r="B240" s="178"/>
    </row>
    <row r="241" customFormat="false" ht="21.9" hidden="false" customHeight="true" outlineLevel="0" collapsed="false">
      <c r="B241" s="178"/>
    </row>
    <row r="242" customFormat="false" ht="21.9" hidden="false" customHeight="true" outlineLevel="0" collapsed="false">
      <c r="B242" s="178"/>
    </row>
    <row r="243" customFormat="false" ht="21.9" hidden="false" customHeight="true" outlineLevel="0" collapsed="false">
      <c r="B243" s="178"/>
    </row>
    <row r="244" customFormat="false" ht="21.9" hidden="false" customHeight="true" outlineLevel="0" collapsed="false">
      <c r="B244" s="178"/>
    </row>
    <row r="245" customFormat="false" ht="21.9" hidden="false" customHeight="true" outlineLevel="0" collapsed="false">
      <c r="B245" s="178"/>
    </row>
    <row r="246" customFormat="false" ht="21.9" hidden="false" customHeight="true" outlineLevel="0" collapsed="false">
      <c r="B246" s="178"/>
    </row>
    <row r="247" customFormat="false" ht="21.9" hidden="false" customHeight="true" outlineLevel="0" collapsed="false">
      <c r="B247" s="178"/>
    </row>
    <row r="248" customFormat="false" ht="21.9" hidden="false" customHeight="true" outlineLevel="0" collapsed="false">
      <c r="B248" s="178"/>
    </row>
    <row r="249" customFormat="false" ht="21.9" hidden="false" customHeight="true" outlineLevel="0" collapsed="false">
      <c r="B249" s="178"/>
    </row>
    <row r="250" customFormat="false" ht="21.9" hidden="false" customHeight="true" outlineLevel="0" collapsed="false">
      <c r="B250" s="178"/>
    </row>
    <row r="251" customFormat="false" ht="21.9" hidden="false" customHeight="true" outlineLevel="0" collapsed="false">
      <c r="B251" s="178"/>
    </row>
    <row r="252" customFormat="false" ht="21.9" hidden="false" customHeight="true" outlineLevel="0" collapsed="false">
      <c r="B252" s="178"/>
    </row>
    <row r="253" customFormat="false" ht="21.9" hidden="false" customHeight="true" outlineLevel="0" collapsed="false">
      <c r="B253" s="178"/>
    </row>
    <row r="254" customFormat="false" ht="21.9" hidden="false" customHeight="true" outlineLevel="0" collapsed="false">
      <c r="B254" s="178"/>
    </row>
    <row r="255" customFormat="false" ht="21.9" hidden="false" customHeight="true" outlineLevel="0" collapsed="false">
      <c r="B255" s="178"/>
    </row>
    <row r="256" customFormat="false" ht="21.9" hidden="false" customHeight="true" outlineLevel="0" collapsed="false">
      <c r="B256" s="178"/>
    </row>
    <row r="257" customFormat="false" ht="21.9" hidden="false" customHeight="true" outlineLevel="0" collapsed="false">
      <c r="B257" s="178"/>
    </row>
    <row r="258" customFormat="false" ht="21.9" hidden="false" customHeight="true" outlineLevel="0" collapsed="false">
      <c r="B258" s="178"/>
    </row>
    <row r="259" customFormat="false" ht="21.9" hidden="false" customHeight="true" outlineLevel="0" collapsed="false">
      <c r="B259" s="178"/>
    </row>
    <row r="260" customFormat="false" ht="21.9" hidden="false" customHeight="true" outlineLevel="0" collapsed="false">
      <c r="B260" s="178"/>
    </row>
    <row r="261" customFormat="false" ht="21.9" hidden="false" customHeight="true" outlineLevel="0" collapsed="false">
      <c r="B261" s="178"/>
    </row>
    <row r="262" customFormat="false" ht="21.9" hidden="false" customHeight="true" outlineLevel="0" collapsed="false">
      <c r="B262" s="178"/>
    </row>
    <row r="263" customFormat="false" ht="21.9" hidden="false" customHeight="true" outlineLevel="0" collapsed="false">
      <c r="B263" s="178"/>
    </row>
    <row r="264" customFormat="false" ht="21.9" hidden="false" customHeight="true" outlineLevel="0" collapsed="false">
      <c r="B264" s="178"/>
    </row>
    <row r="265" customFormat="false" ht="21.9" hidden="false" customHeight="true" outlineLevel="0" collapsed="false">
      <c r="B265" s="178"/>
    </row>
    <row r="266" customFormat="false" ht="21.9" hidden="false" customHeight="true" outlineLevel="0" collapsed="false">
      <c r="B266" s="178"/>
    </row>
    <row r="267" customFormat="false" ht="21.9" hidden="false" customHeight="true" outlineLevel="0" collapsed="false">
      <c r="B267" s="178"/>
    </row>
    <row r="268" customFormat="false" ht="21.9" hidden="false" customHeight="true" outlineLevel="0" collapsed="false">
      <c r="B268" s="178"/>
    </row>
    <row r="269" customFormat="false" ht="21.9" hidden="false" customHeight="true" outlineLevel="0" collapsed="false">
      <c r="B269" s="178"/>
    </row>
    <row r="270" customFormat="false" ht="21.9" hidden="false" customHeight="true" outlineLevel="0" collapsed="false">
      <c r="B270" s="178"/>
    </row>
    <row r="271" customFormat="false" ht="21.9" hidden="false" customHeight="true" outlineLevel="0" collapsed="false">
      <c r="B271" s="178"/>
    </row>
    <row r="272" customFormat="false" ht="21.9" hidden="false" customHeight="true" outlineLevel="0" collapsed="false">
      <c r="B272" s="178"/>
    </row>
    <row r="273" customFormat="false" ht="21.9" hidden="false" customHeight="true" outlineLevel="0" collapsed="false">
      <c r="B273" s="178"/>
    </row>
    <row r="274" customFormat="false" ht="21.9" hidden="false" customHeight="true" outlineLevel="0" collapsed="false">
      <c r="B274" s="178"/>
    </row>
    <row r="275" customFormat="false" ht="21.9" hidden="false" customHeight="true" outlineLevel="0" collapsed="false">
      <c r="B275" s="178"/>
    </row>
    <row r="276" customFormat="false" ht="21.9" hidden="false" customHeight="true" outlineLevel="0" collapsed="false">
      <c r="B276" s="178"/>
    </row>
    <row r="277" customFormat="false" ht="21.9" hidden="false" customHeight="true" outlineLevel="0" collapsed="false">
      <c r="B277" s="178"/>
    </row>
    <row r="278" customFormat="false" ht="21.9" hidden="false" customHeight="true" outlineLevel="0" collapsed="false">
      <c r="B278" s="178"/>
    </row>
    <row r="279" customFormat="false" ht="21.9" hidden="false" customHeight="true" outlineLevel="0" collapsed="false">
      <c r="B279" s="178"/>
    </row>
    <row r="280" customFormat="false" ht="21.9" hidden="false" customHeight="true" outlineLevel="0" collapsed="false">
      <c r="B280" s="178"/>
    </row>
    <row r="281" customFormat="false" ht="21.9" hidden="false" customHeight="true" outlineLevel="0" collapsed="false">
      <c r="B281" s="178"/>
    </row>
    <row r="282" customFormat="false" ht="21.9" hidden="false" customHeight="true" outlineLevel="0" collapsed="false">
      <c r="B282" s="178"/>
    </row>
    <row r="283" customFormat="false" ht="21.9" hidden="false" customHeight="true" outlineLevel="0" collapsed="false">
      <c r="B283" s="178"/>
    </row>
    <row r="284" customFormat="false" ht="21.9" hidden="false" customHeight="true" outlineLevel="0" collapsed="false">
      <c r="B284" s="178"/>
    </row>
    <row r="285" customFormat="false" ht="21.9" hidden="false" customHeight="true" outlineLevel="0" collapsed="false">
      <c r="B285" s="178"/>
    </row>
    <row r="286" customFormat="false" ht="21.9" hidden="false" customHeight="true" outlineLevel="0" collapsed="false">
      <c r="B286" s="178"/>
    </row>
    <row r="287" customFormat="false" ht="21.9" hidden="false" customHeight="true" outlineLevel="0" collapsed="false">
      <c r="B287" s="178"/>
    </row>
    <row r="288" customFormat="false" ht="21.9" hidden="false" customHeight="true" outlineLevel="0" collapsed="false">
      <c r="B288" s="178"/>
    </row>
    <row r="289" customFormat="false" ht="21.9" hidden="false" customHeight="true" outlineLevel="0" collapsed="false">
      <c r="B289" s="178"/>
    </row>
    <row r="290" customFormat="false" ht="21.9" hidden="false" customHeight="true" outlineLevel="0" collapsed="false">
      <c r="B290" s="178"/>
    </row>
    <row r="291" customFormat="false" ht="21.9" hidden="false" customHeight="true" outlineLevel="0" collapsed="false">
      <c r="B291" s="178"/>
    </row>
    <row r="292" customFormat="false" ht="21.9" hidden="false" customHeight="true" outlineLevel="0" collapsed="false">
      <c r="B292" s="178"/>
    </row>
    <row r="293" customFormat="false" ht="21.9" hidden="false" customHeight="true" outlineLevel="0" collapsed="false">
      <c r="B293" s="178"/>
    </row>
    <row r="294" customFormat="false" ht="21.9" hidden="false" customHeight="true" outlineLevel="0" collapsed="false">
      <c r="B294" s="178"/>
    </row>
    <row r="295" customFormat="false" ht="21.9" hidden="false" customHeight="true" outlineLevel="0" collapsed="false">
      <c r="B295" s="178"/>
    </row>
    <row r="296" customFormat="false" ht="21.9" hidden="false" customHeight="true" outlineLevel="0" collapsed="false">
      <c r="B296" s="178"/>
    </row>
    <row r="297" customFormat="false" ht="21.9" hidden="false" customHeight="true" outlineLevel="0" collapsed="false">
      <c r="B297" s="178"/>
    </row>
    <row r="298" customFormat="false" ht="21.9" hidden="false" customHeight="true" outlineLevel="0" collapsed="false">
      <c r="B298" s="178"/>
    </row>
    <row r="299" customFormat="false" ht="21.9" hidden="false" customHeight="true" outlineLevel="0" collapsed="false">
      <c r="B299" s="178"/>
    </row>
    <row r="300" customFormat="false" ht="21.9" hidden="false" customHeight="true" outlineLevel="0" collapsed="false">
      <c r="B300" s="178"/>
    </row>
    <row r="301" customFormat="false" ht="21.9" hidden="false" customHeight="true" outlineLevel="0" collapsed="false">
      <c r="B301" s="178"/>
    </row>
    <row r="302" customFormat="false" ht="21.9" hidden="false" customHeight="true" outlineLevel="0" collapsed="false">
      <c r="B302" s="178"/>
    </row>
    <row r="303" customFormat="false" ht="21.9" hidden="false" customHeight="true" outlineLevel="0" collapsed="false">
      <c r="B303" s="178"/>
    </row>
    <row r="304" customFormat="false" ht="21.9" hidden="false" customHeight="true" outlineLevel="0" collapsed="false">
      <c r="B304" s="178"/>
    </row>
    <row r="305" customFormat="false" ht="21.9" hidden="false" customHeight="true" outlineLevel="0" collapsed="false">
      <c r="B305" s="178"/>
    </row>
    <row r="306" customFormat="false" ht="21.9" hidden="false" customHeight="true" outlineLevel="0" collapsed="false">
      <c r="B306" s="178"/>
    </row>
    <row r="307" customFormat="false" ht="21.9" hidden="false" customHeight="true" outlineLevel="0" collapsed="false">
      <c r="B307" s="178"/>
    </row>
    <row r="308" customFormat="false" ht="21.9" hidden="false" customHeight="true" outlineLevel="0" collapsed="false">
      <c r="B308" s="178"/>
    </row>
    <row r="309" customFormat="false" ht="21.9" hidden="false" customHeight="true" outlineLevel="0" collapsed="false">
      <c r="B309" s="178"/>
    </row>
    <row r="310" customFormat="false" ht="21.9" hidden="false" customHeight="true" outlineLevel="0" collapsed="false">
      <c r="B310" s="178"/>
    </row>
    <row r="311" customFormat="false" ht="21.9" hidden="false" customHeight="true" outlineLevel="0" collapsed="false">
      <c r="B311" s="178"/>
    </row>
    <row r="312" customFormat="false" ht="21.9" hidden="false" customHeight="true" outlineLevel="0" collapsed="false">
      <c r="B312" s="178"/>
    </row>
    <row r="313" customFormat="false" ht="21.9" hidden="false" customHeight="true" outlineLevel="0" collapsed="false">
      <c r="B313" s="178"/>
    </row>
    <row r="314" customFormat="false" ht="21.9" hidden="false" customHeight="true" outlineLevel="0" collapsed="false">
      <c r="B314" s="178"/>
    </row>
    <row r="315" customFormat="false" ht="21.9" hidden="false" customHeight="true" outlineLevel="0" collapsed="false">
      <c r="B315" s="178"/>
    </row>
    <row r="316" customFormat="false" ht="21.9" hidden="false" customHeight="true" outlineLevel="0" collapsed="false">
      <c r="B316" s="178"/>
    </row>
    <row r="317" customFormat="false" ht="21.9" hidden="false" customHeight="true" outlineLevel="0" collapsed="false">
      <c r="B317" s="178"/>
    </row>
    <row r="318" customFormat="false" ht="21.9" hidden="false" customHeight="true" outlineLevel="0" collapsed="false">
      <c r="B318" s="178"/>
    </row>
    <row r="319" customFormat="false" ht="21.9" hidden="false" customHeight="true" outlineLevel="0" collapsed="false">
      <c r="B319" s="178"/>
    </row>
    <row r="320" customFormat="false" ht="21.9" hidden="false" customHeight="true" outlineLevel="0" collapsed="false">
      <c r="B320" s="178"/>
    </row>
    <row r="321" customFormat="false" ht="21.9" hidden="false" customHeight="true" outlineLevel="0" collapsed="false">
      <c r="B321" s="178"/>
    </row>
    <row r="322" customFormat="false" ht="21.9" hidden="false" customHeight="true" outlineLevel="0" collapsed="false">
      <c r="B322" s="178"/>
    </row>
    <row r="323" customFormat="false" ht="21.9" hidden="false" customHeight="true" outlineLevel="0" collapsed="false">
      <c r="B323" s="178"/>
    </row>
    <row r="324" customFormat="false" ht="21.9" hidden="false" customHeight="true" outlineLevel="0" collapsed="false">
      <c r="B324" s="178"/>
    </row>
    <row r="325" customFormat="false" ht="21.9" hidden="false" customHeight="true" outlineLevel="0" collapsed="false">
      <c r="B325" s="178"/>
    </row>
    <row r="326" customFormat="false" ht="21.9" hidden="false" customHeight="true" outlineLevel="0" collapsed="false">
      <c r="B326" s="178"/>
    </row>
    <row r="327" customFormat="false" ht="21.9" hidden="false" customHeight="true" outlineLevel="0" collapsed="false">
      <c r="B327" s="178"/>
    </row>
    <row r="328" customFormat="false" ht="21.9" hidden="false" customHeight="true" outlineLevel="0" collapsed="false">
      <c r="B328" s="178"/>
    </row>
    <row r="329" customFormat="false" ht="21.9" hidden="false" customHeight="true" outlineLevel="0" collapsed="false">
      <c r="B329" s="178"/>
    </row>
    <row r="330" customFormat="false" ht="21.9" hidden="false" customHeight="true" outlineLevel="0" collapsed="false">
      <c r="B330" s="178"/>
    </row>
    <row r="331" customFormat="false" ht="21.9" hidden="false" customHeight="true" outlineLevel="0" collapsed="false">
      <c r="B331" s="178"/>
    </row>
    <row r="332" customFormat="false" ht="21.9" hidden="false" customHeight="true" outlineLevel="0" collapsed="false">
      <c r="B332" s="178"/>
    </row>
    <row r="333" customFormat="false" ht="21.9" hidden="false" customHeight="true" outlineLevel="0" collapsed="false">
      <c r="B333" s="178"/>
    </row>
    <row r="334" customFormat="false" ht="21.9" hidden="false" customHeight="true" outlineLevel="0" collapsed="false">
      <c r="B334" s="178"/>
    </row>
    <row r="335" customFormat="false" ht="21.9" hidden="false" customHeight="true" outlineLevel="0" collapsed="false">
      <c r="B335" s="178"/>
    </row>
    <row r="336" customFormat="false" ht="21.9" hidden="false" customHeight="true" outlineLevel="0" collapsed="false">
      <c r="B336" s="178"/>
    </row>
    <row r="337" customFormat="false" ht="21.9" hidden="false" customHeight="true" outlineLevel="0" collapsed="false">
      <c r="B337" s="178"/>
    </row>
    <row r="338" customFormat="false" ht="21.9" hidden="false" customHeight="true" outlineLevel="0" collapsed="false">
      <c r="B338" s="178"/>
    </row>
    <row r="339" customFormat="false" ht="21.9" hidden="false" customHeight="true" outlineLevel="0" collapsed="false">
      <c r="B339" s="178"/>
    </row>
    <row r="340" customFormat="false" ht="21.9" hidden="false" customHeight="true" outlineLevel="0" collapsed="false">
      <c r="B340" s="178"/>
    </row>
    <row r="341" customFormat="false" ht="21.9" hidden="false" customHeight="true" outlineLevel="0" collapsed="false">
      <c r="B341" s="178"/>
    </row>
    <row r="342" customFormat="false" ht="21.9" hidden="false" customHeight="true" outlineLevel="0" collapsed="false">
      <c r="B342" s="178"/>
    </row>
    <row r="343" customFormat="false" ht="21.9" hidden="false" customHeight="true" outlineLevel="0" collapsed="false">
      <c r="B343" s="178"/>
    </row>
    <row r="344" customFormat="false" ht="21.9" hidden="false" customHeight="true" outlineLevel="0" collapsed="false">
      <c r="B344" s="178"/>
    </row>
    <row r="345" customFormat="false" ht="21.9" hidden="false" customHeight="true" outlineLevel="0" collapsed="false">
      <c r="B345" s="178"/>
    </row>
    <row r="346" customFormat="false" ht="21.9" hidden="false" customHeight="true" outlineLevel="0" collapsed="false">
      <c r="B346" s="178"/>
    </row>
    <row r="347" customFormat="false" ht="21.9" hidden="false" customHeight="true" outlineLevel="0" collapsed="false">
      <c r="B347" s="178"/>
    </row>
    <row r="348" customFormat="false" ht="21.9" hidden="false" customHeight="true" outlineLevel="0" collapsed="false">
      <c r="B348" s="178"/>
    </row>
    <row r="349" customFormat="false" ht="21.9" hidden="false" customHeight="true" outlineLevel="0" collapsed="false">
      <c r="B349" s="178"/>
    </row>
    <row r="350" customFormat="false" ht="21.9" hidden="false" customHeight="true" outlineLevel="0" collapsed="false">
      <c r="B350" s="178"/>
    </row>
    <row r="351" customFormat="false" ht="21.9" hidden="false" customHeight="true" outlineLevel="0" collapsed="false">
      <c r="B351" s="178"/>
    </row>
    <row r="352" customFormat="false" ht="21.9" hidden="false" customHeight="true" outlineLevel="0" collapsed="false">
      <c r="B352" s="178"/>
    </row>
    <row r="353" customFormat="false" ht="21.9" hidden="false" customHeight="true" outlineLevel="0" collapsed="false">
      <c r="B353" s="178"/>
    </row>
    <row r="354" customFormat="false" ht="21.9" hidden="false" customHeight="true" outlineLevel="0" collapsed="false">
      <c r="B354" s="178"/>
    </row>
    <row r="355" customFormat="false" ht="21.9" hidden="false" customHeight="true" outlineLevel="0" collapsed="false">
      <c r="B355" s="178"/>
    </row>
    <row r="356" customFormat="false" ht="21.9" hidden="false" customHeight="true" outlineLevel="0" collapsed="false">
      <c r="B356" s="178"/>
    </row>
    <row r="357" customFormat="false" ht="21.9" hidden="false" customHeight="true" outlineLevel="0" collapsed="false">
      <c r="B357" s="178"/>
    </row>
    <row r="358" customFormat="false" ht="21.9" hidden="false" customHeight="true" outlineLevel="0" collapsed="false">
      <c r="B358" s="178"/>
    </row>
    <row r="359" customFormat="false" ht="21.9" hidden="false" customHeight="true" outlineLevel="0" collapsed="false">
      <c r="B359" s="178"/>
    </row>
    <row r="360" customFormat="false" ht="21.9" hidden="false" customHeight="true" outlineLevel="0" collapsed="false">
      <c r="B360" s="178"/>
    </row>
    <row r="361" customFormat="false" ht="21.9" hidden="false" customHeight="true" outlineLevel="0" collapsed="false">
      <c r="B361" s="178"/>
    </row>
    <row r="362" customFormat="false" ht="21.9" hidden="false" customHeight="true" outlineLevel="0" collapsed="false">
      <c r="B362" s="178"/>
    </row>
    <row r="363" customFormat="false" ht="21.9" hidden="false" customHeight="true" outlineLevel="0" collapsed="false">
      <c r="B363" s="178"/>
    </row>
    <row r="364" customFormat="false" ht="21.9" hidden="false" customHeight="true" outlineLevel="0" collapsed="false">
      <c r="B364" s="178"/>
    </row>
    <row r="365" customFormat="false" ht="21.9" hidden="false" customHeight="true" outlineLevel="0" collapsed="false">
      <c r="B365" s="178"/>
    </row>
    <row r="366" customFormat="false" ht="21.9" hidden="false" customHeight="true" outlineLevel="0" collapsed="false">
      <c r="B366" s="178"/>
    </row>
    <row r="367" customFormat="false" ht="21.9" hidden="false" customHeight="true" outlineLevel="0" collapsed="false">
      <c r="B367" s="178"/>
    </row>
    <row r="368" customFormat="false" ht="21.9" hidden="false" customHeight="true" outlineLevel="0" collapsed="false">
      <c r="B368" s="178"/>
    </row>
    <row r="369" customFormat="false" ht="21.9" hidden="false" customHeight="true" outlineLevel="0" collapsed="false">
      <c r="B369" s="178"/>
    </row>
    <row r="370" customFormat="false" ht="21.9" hidden="false" customHeight="true" outlineLevel="0" collapsed="false">
      <c r="B370" s="178"/>
    </row>
    <row r="371" customFormat="false" ht="21.9" hidden="false" customHeight="true" outlineLevel="0" collapsed="false">
      <c r="B371" s="178"/>
    </row>
    <row r="372" customFormat="false" ht="21.9" hidden="false" customHeight="true" outlineLevel="0" collapsed="false">
      <c r="B372" s="178"/>
    </row>
    <row r="373" customFormat="false" ht="21.9" hidden="false" customHeight="true" outlineLevel="0" collapsed="false">
      <c r="B373" s="178"/>
    </row>
    <row r="374" customFormat="false" ht="21.9" hidden="false" customHeight="true" outlineLevel="0" collapsed="false">
      <c r="B374" s="178"/>
    </row>
    <row r="375" customFormat="false" ht="21.9" hidden="false" customHeight="true" outlineLevel="0" collapsed="false">
      <c r="B375" s="178"/>
    </row>
    <row r="376" customFormat="false" ht="21.9" hidden="false" customHeight="true" outlineLevel="0" collapsed="false">
      <c r="B376" s="178"/>
    </row>
    <row r="377" customFormat="false" ht="21.9" hidden="false" customHeight="true" outlineLevel="0" collapsed="false">
      <c r="B377" s="178"/>
    </row>
    <row r="378" customFormat="false" ht="21.9" hidden="false" customHeight="true" outlineLevel="0" collapsed="false">
      <c r="B378" s="178"/>
    </row>
    <row r="379" customFormat="false" ht="21.9" hidden="false" customHeight="true" outlineLevel="0" collapsed="false">
      <c r="B379" s="178"/>
    </row>
    <row r="380" customFormat="false" ht="21.9" hidden="false" customHeight="true" outlineLevel="0" collapsed="false">
      <c r="B380" s="178"/>
    </row>
    <row r="381" customFormat="false" ht="21.9" hidden="false" customHeight="true" outlineLevel="0" collapsed="false">
      <c r="B381" s="178"/>
    </row>
    <row r="382" customFormat="false" ht="21.9" hidden="false" customHeight="true" outlineLevel="0" collapsed="false">
      <c r="B382" s="178"/>
    </row>
    <row r="383" customFormat="false" ht="21.9" hidden="false" customHeight="true" outlineLevel="0" collapsed="false">
      <c r="B383" s="178"/>
    </row>
    <row r="384" customFormat="false" ht="21.9" hidden="false" customHeight="true" outlineLevel="0" collapsed="false">
      <c r="B384" s="178"/>
    </row>
    <row r="385" customFormat="false" ht="21.9" hidden="false" customHeight="true" outlineLevel="0" collapsed="false">
      <c r="B385" s="178"/>
    </row>
    <row r="386" customFormat="false" ht="21.9" hidden="false" customHeight="true" outlineLevel="0" collapsed="false">
      <c r="B386" s="178"/>
    </row>
    <row r="387" customFormat="false" ht="21.9" hidden="false" customHeight="true" outlineLevel="0" collapsed="false">
      <c r="B387" s="178"/>
    </row>
    <row r="388" customFormat="false" ht="21.9" hidden="false" customHeight="true" outlineLevel="0" collapsed="false">
      <c r="B388" s="178"/>
    </row>
    <row r="389" customFormat="false" ht="21.9" hidden="false" customHeight="true" outlineLevel="0" collapsed="false">
      <c r="B389" s="178"/>
    </row>
    <row r="390" customFormat="false" ht="21.9" hidden="false" customHeight="true" outlineLevel="0" collapsed="false">
      <c r="B390" s="178"/>
    </row>
    <row r="391" customFormat="false" ht="21.9" hidden="false" customHeight="true" outlineLevel="0" collapsed="false">
      <c r="B391" s="178"/>
    </row>
    <row r="392" customFormat="false" ht="21.9" hidden="false" customHeight="true" outlineLevel="0" collapsed="false">
      <c r="B392" s="178"/>
    </row>
    <row r="393" customFormat="false" ht="21.9" hidden="false" customHeight="true" outlineLevel="0" collapsed="false">
      <c r="B393" s="178"/>
    </row>
    <row r="394" customFormat="false" ht="21.9" hidden="false" customHeight="true" outlineLevel="0" collapsed="false">
      <c r="B394" s="178"/>
    </row>
    <row r="395" customFormat="false" ht="21.9" hidden="false" customHeight="true" outlineLevel="0" collapsed="false">
      <c r="B395" s="178"/>
    </row>
    <row r="396" customFormat="false" ht="21.9" hidden="false" customHeight="true" outlineLevel="0" collapsed="false">
      <c r="B396" s="178"/>
    </row>
    <row r="397" customFormat="false" ht="21.9" hidden="false" customHeight="true" outlineLevel="0" collapsed="false">
      <c r="B397" s="178"/>
    </row>
    <row r="398" customFormat="false" ht="21.9" hidden="false" customHeight="true" outlineLevel="0" collapsed="false">
      <c r="B398" s="178"/>
    </row>
    <row r="399" customFormat="false" ht="21.9" hidden="false" customHeight="true" outlineLevel="0" collapsed="false">
      <c r="B399" s="178"/>
    </row>
    <row r="400" customFormat="false" ht="21.9" hidden="false" customHeight="true" outlineLevel="0" collapsed="false">
      <c r="B400" s="178"/>
    </row>
    <row r="401" customFormat="false" ht="21.9" hidden="false" customHeight="true" outlineLevel="0" collapsed="false">
      <c r="B401" s="178"/>
    </row>
    <row r="402" customFormat="false" ht="21.9" hidden="false" customHeight="true" outlineLevel="0" collapsed="false">
      <c r="B402" s="178"/>
    </row>
    <row r="403" customFormat="false" ht="21.9" hidden="false" customHeight="true" outlineLevel="0" collapsed="false">
      <c r="B403" s="178"/>
    </row>
    <row r="404" customFormat="false" ht="21.9" hidden="false" customHeight="true" outlineLevel="0" collapsed="false">
      <c r="B404" s="178"/>
    </row>
    <row r="405" customFormat="false" ht="21.9" hidden="false" customHeight="true" outlineLevel="0" collapsed="false">
      <c r="B405" s="178"/>
    </row>
    <row r="406" customFormat="false" ht="21.9" hidden="false" customHeight="true" outlineLevel="0" collapsed="false">
      <c r="B406" s="178"/>
    </row>
    <row r="407" customFormat="false" ht="21.9" hidden="false" customHeight="true" outlineLevel="0" collapsed="false">
      <c r="B407" s="178"/>
    </row>
    <row r="408" customFormat="false" ht="21.9" hidden="false" customHeight="true" outlineLevel="0" collapsed="false">
      <c r="B408" s="178"/>
    </row>
    <row r="409" customFormat="false" ht="21.9" hidden="false" customHeight="true" outlineLevel="0" collapsed="false">
      <c r="B409" s="178"/>
    </row>
    <row r="410" customFormat="false" ht="21.9" hidden="false" customHeight="true" outlineLevel="0" collapsed="false">
      <c r="B410" s="178"/>
    </row>
    <row r="411" customFormat="false" ht="21.9" hidden="false" customHeight="true" outlineLevel="0" collapsed="false">
      <c r="B411" s="178"/>
    </row>
    <row r="412" customFormat="false" ht="21.9" hidden="false" customHeight="true" outlineLevel="0" collapsed="false">
      <c r="B412" s="178"/>
    </row>
    <row r="413" customFormat="false" ht="21.9" hidden="false" customHeight="true" outlineLevel="0" collapsed="false">
      <c r="B413" s="178"/>
    </row>
    <row r="414" customFormat="false" ht="21.9" hidden="false" customHeight="true" outlineLevel="0" collapsed="false">
      <c r="B414" s="178"/>
    </row>
    <row r="415" customFormat="false" ht="21.9" hidden="false" customHeight="true" outlineLevel="0" collapsed="false">
      <c r="B415" s="178"/>
    </row>
    <row r="416" customFormat="false" ht="21.9" hidden="false" customHeight="true" outlineLevel="0" collapsed="false">
      <c r="B416" s="178"/>
    </row>
    <row r="417" customFormat="false" ht="21.9" hidden="false" customHeight="true" outlineLevel="0" collapsed="false">
      <c r="B417" s="178"/>
    </row>
    <row r="418" customFormat="false" ht="21.9" hidden="false" customHeight="true" outlineLevel="0" collapsed="false">
      <c r="B418" s="178"/>
    </row>
    <row r="419" customFormat="false" ht="21.9" hidden="false" customHeight="true" outlineLevel="0" collapsed="false">
      <c r="B419" s="178"/>
    </row>
    <row r="420" customFormat="false" ht="21.9" hidden="false" customHeight="true" outlineLevel="0" collapsed="false">
      <c r="B420" s="178"/>
    </row>
    <row r="421" customFormat="false" ht="21.9" hidden="false" customHeight="true" outlineLevel="0" collapsed="false">
      <c r="B421" s="178"/>
    </row>
    <row r="422" customFormat="false" ht="21.9" hidden="false" customHeight="true" outlineLevel="0" collapsed="false">
      <c r="B422" s="178"/>
    </row>
    <row r="423" customFormat="false" ht="21.9" hidden="false" customHeight="true" outlineLevel="0" collapsed="false">
      <c r="B423" s="178"/>
    </row>
    <row r="424" customFormat="false" ht="21.9" hidden="false" customHeight="true" outlineLevel="0" collapsed="false">
      <c r="B424" s="178"/>
    </row>
    <row r="425" customFormat="false" ht="21.9" hidden="false" customHeight="true" outlineLevel="0" collapsed="false">
      <c r="B425" s="178"/>
    </row>
    <row r="426" customFormat="false" ht="21.9" hidden="false" customHeight="true" outlineLevel="0" collapsed="false">
      <c r="B426" s="178"/>
    </row>
    <row r="427" customFormat="false" ht="21.9" hidden="false" customHeight="true" outlineLevel="0" collapsed="false">
      <c r="B427" s="178"/>
    </row>
    <row r="428" customFormat="false" ht="21.9" hidden="false" customHeight="true" outlineLevel="0" collapsed="false">
      <c r="B428" s="178"/>
    </row>
    <row r="429" customFormat="false" ht="21.9" hidden="false" customHeight="true" outlineLevel="0" collapsed="false">
      <c r="B429" s="178"/>
    </row>
    <row r="430" customFormat="false" ht="21.9" hidden="false" customHeight="true" outlineLevel="0" collapsed="false">
      <c r="B430" s="178"/>
    </row>
    <row r="431" customFormat="false" ht="21.9" hidden="false" customHeight="true" outlineLevel="0" collapsed="false">
      <c r="B431" s="178"/>
    </row>
    <row r="432" customFormat="false" ht="21.9" hidden="false" customHeight="true" outlineLevel="0" collapsed="false">
      <c r="B432" s="178"/>
    </row>
    <row r="433" customFormat="false" ht="21.9" hidden="false" customHeight="true" outlineLevel="0" collapsed="false">
      <c r="B433" s="178"/>
    </row>
    <row r="434" customFormat="false" ht="21.9" hidden="false" customHeight="true" outlineLevel="0" collapsed="false">
      <c r="B434" s="178"/>
    </row>
    <row r="435" customFormat="false" ht="21.9" hidden="false" customHeight="true" outlineLevel="0" collapsed="false">
      <c r="B435" s="178"/>
    </row>
    <row r="436" customFormat="false" ht="21.9" hidden="false" customHeight="true" outlineLevel="0" collapsed="false">
      <c r="B436" s="178"/>
    </row>
    <row r="437" customFormat="false" ht="21.9" hidden="false" customHeight="true" outlineLevel="0" collapsed="false">
      <c r="B437" s="178"/>
    </row>
    <row r="438" customFormat="false" ht="21.9" hidden="false" customHeight="true" outlineLevel="0" collapsed="false">
      <c r="B438" s="178"/>
    </row>
    <row r="439" customFormat="false" ht="21.9" hidden="false" customHeight="true" outlineLevel="0" collapsed="false">
      <c r="B439" s="178"/>
    </row>
    <row r="440" customFormat="false" ht="21.9" hidden="false" customHeight="true" outlineLevel="0" collapsed="false">
      <c r="B440" s="178"/>
    </row>
    <row r="441" customFormat="false" ht="21.9" hidden="false" customHeight="true" outlineLevel="0" collapsed="false">
      <c r="B441" s="178"/>
    </row>
    <row r="442" customFormat="false" ht="21.9" hidden="false" customHeight="true" outlineLevel="0" collapsed="false">
      <c r="B442" s="178"/>
    </row>
    <row r="443" customFormat="false" ht="21.9" hidden="false" customHeight="true" outlineLevel="0" collapsed="false">
      <c r="B443" s="178"/>
    </row>
    <row r="444" customFormat="false" ht="21.9" hidden="false" customHeight="true" outlineLevel="0" collapsed="false">
      <c r="B444" s="178"/>
    </row>
    <row r="445" customFormat="false" ht="21.9" hidden="false" customHeight="true" outlineLevel="0" collapsed="false">
      <c r="B445" s="178"/>
    </row>
    <row r="446" customFormat="false" ht="21.9" hidden="false" customHeight="true" outlineLevel="0" collapsed="false">
      <c r="B446" s="178"/>
    </row>
    <row r="447" customFormat="false" ht="21.9" hidden="false" customHeight="true" outlineLevel="0" collapsed="false">
      <c r="B447" s="178"/>
    </row>
    <row r="448" customFormat="false" ht="21.9" hidden="false" customHeight="true" outlineLevel="0" collapsed="false">
      <c r="B448" s="178"/>
    </row>
    <row r="449" customFormat="false" ht="21.9" hidden="false" customHeight="true" outlineLevel="0" collapsed="false">
      <c r="B449" s="178"/>
    </row>
    <row r="450" customFormat="false" ht="21.9" hidden="false" customHeight="true" outlineLevel="0" collapsed="false">
      <c r="B450" s="178"/>
    </row>
    <row r="451" customFormat="false" ht="21.9" hidden="false" customHeight="true" outlineLevel="0" collapsed="false">
      <c r="B451" s="178"/>
    </row>
    <row r="452" customFormat="false" ht="21.9" hidden="false" customHeight="true" outlineLevel="0" collapsed="false">
      <c r="B452" s="178"/>
    </row>
    <row r="453" customFormat="false" ht="21.9" hidden="false" customHeight="true" outlineLevel="0" collapsed="false">
      <c r="B453" s="178"/>
    </row>
    <row r="454" customFormat="false" ht="21.9" hidden="false" customHeight="true" outlineLevel="0" collapsed="false">
      <c r="B454" s="178"/>
    </row>
    <row r="455" customFormat="false" ht="21.9" hidden="false" customHeight="true" outlineLevel="0" collapsed="false">
      <c r="B455" s="178"/>
    </row>
    <row r="456" customFormat="false" ht="21.9" hidden="false" customHeight="true" outlineLevel="0" collapsed="false">
      <c r="B456" s="178"/>
    </row>
    <row r="457" customFormat="false" ht="21.9" hidden="false" customHeight="true" outlineLevel="0" collapsed="false">
      <c r="B457" s="178"/>
    </row>
    <row r="458" customFormat="false" ht="21.9" hidden="false" customHeight="true" outlineLevel="0" collapsed="false">
      <c r="B458" s="178"/>
    </row>
    <row r="459" customFormat="false" ht="21.9" hidden="false" customHeight="true" outlineLevel="0" collapsed="false">
      <c r="B459" s="178"/>
    </row>
    <row r="460" customFormat="false" ht="21.9" hidden="false" customHeight="true" outlineLevel="0" collapsed="false">
      <c r="B460" s="178"/>
    </row>
    <row r="461" customFormat="false" ht="21.9" hidden="false" customHeight="true" outlineLevel="0" collapsed="false">
      <c r="B461" s="178"/>
    </row>
    <row r="462" customFormat="false" ht="21.9" hidden="false" customHeight="true" outlineLevel="0" collapsed="false">
      <c r="B462" s="178"/>
    </row>
    <row r="463" customFormat="false" ht="21.9" hidden="false" customHeight="true" outlineLevel="0" collapsed="false">
      <c r="B463" s="178"/>
    </row>
    <row r="464" customFormat="false" ht="21.9" hidden="false" customHeight="true" outlineLevel="0" collapsed="false">
      <c r="B464" s="178"/>
    </row>
    <row r="465" customFormat="false" ht="21.9" hidden="false" customHeight="true" outlineLevel="0" collapsed="false">
      <c r="B465" s="178"/>
    </row>
    <row r="466" customFormat="false" ht="21.9" hidden="false" customHeight="true" outlineLevel="0" collapsed="false">
      <c r="B466" s="178"/>
    </row>
    <row r="467" customFormat="false" ht="21.9" hidden="false" customHeight="true" outlineLevel="0" collapsed="false">
      <c r="B467" s="178"/>
    </row>
    <row r="468" customFormat="false" ht="21.9" hidden="false" customHeight="true" outlineLevel="0" collapsed="false">
      <c r="B468" s="178"/>
    </row>
    <row r="469" customFormat="false" ht="21.9" hidden="false" customHeight="true" outlineLevel="0" collapsed="false">
      <c r="B469" s="178"/>
    </row>
    <row r="470" customFormat="false" ht="21.9" hidden="false" customHeight="true" outlineLevel="0" collapsed="false">
      <c r="B470" s="178"/>
    </row>
    <row r="471" customFormat="false" ht="21.9" hidden="false" customHeight="true" outlineLevel="0" collapsed="false">
      <c r="B471" s="178"/>
    </row>
    <row r="472" customFormat="false" ht="21.9" hidden="false" customHeight="true" outlineLevel="0" collapsed="false">
      <c r="B472" s="178"/>
    </row>
    <row r="473" customFormat="false" ht="21.9" hidden="false" customHeight="true" outlineLevel="0" collapsed="false">
      <c r="B473" s="178"/>
    </row>
    <row r="474" customFormat="false" ht="21.9" hidden="false" customHeight="true" outlineLevel="0" collapsed="false">
      <c r="B474" s="178"/>
    </row>
    <row r="475" customFormat="false" ht="21.9" hidden="false" customHeight="true" outlineLevel="0" collapsed="false">
      <c r="B475" s="178"/>
    </row>
    <row r="476" customFormat="false" ht="21.9" hidden="false" customHeight="true" outlineLevel="0" collapsed="false">
      <c r="B476" s="178"/>
    </row>
    <row r="477" customFormat="false" ht="21.9" hidden="false" customHeight="true" outlineLevel="0" collapsed="false">
      <c r="B477" s="178"/>
    </row>
    <row r="478" customFormat="false" ht="21.9" hidden="false" customHeight="true" outlineLevel="0" collapsed="false">
      <c r="B478" s="178"/>
    </row>
    <row r="479" customFormat="false" ht="21.9" hidden="false" customHeight="true" outlineLevel="0" collapsed="false">
      <c r="B479" s="178"/>
    </row>
    <row r="480" customFormat="false" ht="21.9" hidden="false" customHeight="true" outlineLevel="0" collapsed="false">
      <c r="B480" s="178"/>
    </row>
    <row r="481" customFormat="false" ht="21.9" hidden="false" customHeight="true" outlineLevel="0" collapsed="false">
      <c r="B481" s="178"/>
    </row>
    <row r="482" customFormat="false" ht="21.9" hidden="false" customHeight="true" outlineLevel="0" collapsed="false">
      <c r="B482" s="178"/>
    </row>
    <row r="483" customFormat="false" ht="21.9" hidden="false" customHeight="true" outlineLevel="0" collapsed="false">
      <c r="B483" s="178"/>
    </row>
    <row r="484" customFormat="false" ht="21.9" hidden="false" customHeight="true" outlineLevel="0" collapsed="false">
      <c r="B484" s="178"/>
    </row>
    <row r="485" customFormat="false" ht="21.9" hidden="false" customHeight="true" outlineLevel="0" collapsed="false">
      <c r="B485" s="178"/>
    </row>
    <row r="486" customFormat="false" ht="21.9" hidden="false" customHeight="true" outlineLevel="0" collapsed="false">
      <c r="B486" s="178"/>
    </row>
    <row r="487" customFormat="false" ht="21.9" hidden="false" customHeight="true" outlineLevel="0" collapsed="false">
      <c r="B487" s="178"/>
    </row>
    <row r="488" customFormat="false" ht="21.9" hidden="false" customHeight="true" outlineLevel="0" collapsed="false">
      <c r="B488" s="178"/>
    </row>
    <row r="489" customFormat="false" ht="21.9" hidden="false" customHeight="true" outlineLevel="0" collapsed="false">
      <c r="B489" s="178"/>
    </row>
    <row r="490" customFormat="false" ht="21.9" hidden="false" customHeight="true" outlineLevel="0" collapsed="false">
      <c r="B490" s="178"/>
    </row>
    <row r="491" customFormat="false" ht="21.9" hidden="false" customHeight="true" outlineLevel="0" collapsed="false">
      <c r="B491" s="178"/>
    </row>
    <row r="492" customFormat="false" ht="21.9" hidden="false" customHeight="true" outlineLevel="0" collapsed="false">
      <c r="B492" s="178"/>
    </row>
    <row r="493" customFormat="false" ht="21.9" hidden="false" customHeight="true" outlineLevel="0" collapsed="false">
      <c r="B493" s="178"/>
    </row>
    <row r="494" customFormat="false" ht="21.9" hidden="false" customHeight="true" outlineLevel="0" collapsed="false">
      <c r="B494" s="178"/>
    </row>
    <row r="495" customFormat="false" ht="21.9" hidden="false" customHeight="true" outlineLevel="0" collapsed="false">
      <c r="B495" s="178"/>
    </row>
    <row r="496" customFormat="false" ht="21.9" hidden="false" customHeight="true" outlineLevel="0" collapsed="false">
      <c r="B496" s="178"/>
    </row>
    <row r="497" customFormat="false" ht="21.9" hidden="false" customHeight="true" outlineLevel="0" collapsed="false">
      <c r="B497" s="178"/>
    </row>
    <row r="498" customFormat="false" ht="21.9" hidden="false" customHeight="true" outlineLevel="0" collapsed="false">
      <c r="B498" s="178"/>
    </row>
    <row r="499" customFormat="false" ht="21.9" hidden="false" customHeight="true" outlineLevel="0" collapsed="false">
      <c r="B499" s="178"/>
    </row>
    <row r="500" customFormat="false" ht="21.9" hidden="false" customHeight="true" outlineLevel="0" collapsed="false">
      <c r="B500" s="178"/>
    </row>
    <row r="501" customFormat="false" ht="21.9" hidden="false" customHeight="true" outlineLevel="0" collapsed="false">
      <c r="B501" s="178"/>
    </row>
    <row r="502" customFormat="false" ht="21.9" hidden="false" customHeight="true" outlineLevel="0" collapsed="false">
      <c r="B502" s="178"/>
    </row>
    <row r="503" customFormat="false" ht="21.9" hidden="false" customHeight="true" outlineLevel="0" collapsed="false">
      <c r="B503" s="178"/>
    </row>
    <row r="504" customFormat="false" ht="21.9" hidden="false" customHeight="true" outlineLevel="0" collapsed="false">
      <c r="B504" s="178"/>
    </row>
    <row r="505" customFormat="false" ht="21.9" hidden="false" customHeight="true" outlineLevel="0" collapsed="false">
      <c r="B505" s="178"/>
    </row>
    <row r="506" customFormat="false" ht="21.9" hidden="false" customHeight="true" outlineLevel="0" collapsed="false">
      <c r="B506" s="178"/>
    </row>
    <row r="507" customFormat="false" ht="21.9" hidden="false" customHeight="true" outlineLevel="0" collapsed="false">
      <c r="B507" s="178"/>
    </row>
    <row r="508" customFormat="false" ht="21.9" hidden="false" customHeight="true" outlineLevel="0" collapsed="false">
      <c r="B508" s="178"/>
    </row>
    <row r="509" customFormat="false" ht="21.9" hidden="false" customHeight="true" outlineLevel="0" collapsed="false">
      <c r="B509" s="178"/>
    </row>
    <row r="510" customFormat="false" ht="21.9" hidden="false" customHeight="true" outlineLevel="0" collapsed="false">
      <c r="B510" s="178"/>
    </row>
    <row r="511" customFormat="false" ht="21.9" hidden="false" customHeight="true" outlineLevel="0" collapsed="false">
      <c r="B511" s="178"/>
    </row>
    <row r="512" customFormat="false" ht="21.9" hidden="false" customHeight="true" outlineLevel="0" collapsed="false">
      <c r="B512" s="178"/>
    </row>
    <row r="513" customFormat="false" ht="21.9" hidden="false" customHeight="true" outlineLevel="0" collapsed="false">
      <c r="B513" s="178"/>
    </row>
    <row r="514" customFormat="false" ht="21.9" hidden="false" customHeight="true" outlineLevel="0" collapsed="false">
      <c r="B514" s="178"/>
    </row>
    <row r="515" customFormat="false" ht="21.9" hidden="false" customHeight="true" outlineLevel="0" collapsed="false">
      <c r="B515" s="178"/>
    </row>
    <row r="516" customFormat="false" ht="21.9" hidden="false" customHeight="true" outlineLevel="0" collapsed="false">
      <c r="B516" s="178"/>
    </row>
    <row r="517" customFormat="false" ht="21.9" hidden="false" customHeight="true" outlineLevel="0" collapsed="false">
      <c r="B517" s="178"/>
    </row>
    <row r="518" customFormat="false" ht="21.9" hidden="false" customHeight="true" outlineLevel="0" collapsed="false">
      <c r="B518" s="178"/>
    </row>
    <row r="519" customFormat="false" ht="21.9" hidden="false" customHeight="true" outlineLevel="0" collapsed="false">
      <c r="B519" s="178"/>
    </row>
    <row r="520" customFormat="false" ht="21.9" hidden="false" customHeight="true" outlineLevel="0" collapsed="false">
      <c r="B520" s="178"/>
    </row>
    <row r="521" customFormat="false" ht="21.9" hidden="false" customHeight="true" outlineLevel="0" collapsed="false">
      <c r="B521" s="178"/>
    </row>
    <row r="522" customFormat="false" ht="21.9" hidden="false" customHeight="true" outlineLevel="0" collapsed="false">
      <c r="B522" s="178"/>
    </row>
    <row r="523" customFormat="false" ht="21.9" hidden="false" customHeight="true" outlineLevel="0" collapsed="false">
      <c r="B523" s="178"/>
    </row>
    <row r="524" customFormat="false" ht="21.9" hidden="false" customHeight="true" outlineLevel="0" collapsed="false">
      <c r="B524" s="178"/>
    </row>
    <row r="525" customFormat="false" ht="21.9" hidden="false" customHeight="true" outlineLevel="0" collapsed="false">
      <c r="B525" s="178"/>
    </row>
    <row r="526" customFormat="false" ht="21.9" hidden="false" customHeight="true" outlineLevel="0" collapsed="false">
      <c r="B526" s="178"/>
    </row>
    <row r="527" customFormat="false" ht="21.9" hidden="false" customHeight="true" outlineLevel="0" collapsed="false">
      <c r="B527" s="178"/>
    </row>
    <row r="528" customFormat="false" ht="21.9" hidden="false" customHeight="true" outlineLevel="0" collapsed="false">
      <c r="B528" s="178"/>
    </row>
    <row r="529" customFormat="false" ht="21.9" hidden="false" customHeight="true" outlineLevel="0" collapsed="false">
      <c r="B529" s="178"/>
    </row>
    <row r="530" customFormat="false" ht="21.9" hidden="false" customHeight="true" outlineLevel="0" collapsed="false">
      <c r="B530" s="178"/>
    </row>
    <row r="531" customFormat="false" ht="21.9" hidden="false" customHeight="true" outlineLevel="0" collapsed="false">
      <c r="B531" s="178"/>
    </row>
    <row r="532" customFormat="false" ht="21.9" hidden="false" customHeight="true" outlineLevel="0" collapsed="false">
      <c r="B532" s="178"/>
    </row>
    <row r="533" customFormat="false" ht="21.9" hidden="false" customHeight="true" outlineLevel="0" collapsed="false">
      <c r="B533" s="178"/>
    </row>
    <row r="534" customFormat="false" ht="21.9" hidden="false" customHeight="true" outlineLevel="0" collapsed="false">
      <c r="B534" s="178"/>
    </row>
    <row r="535" customFormat="false" ht="21.9" hidden="false" customHeight="true" outlineLevel="0" collapsed="false">
      <c r="B535" s="178"/>
    </row>
    <row r="536" customFormat="false" ht="21.9" hidden="false" customHeight="true" outlineLevel="0" collapsed="false">
      <c r="B536" s="178"/>
    </row>
    <row r="537" customFormat="false" ht="21.9" hidden="false" customHeight="true" outlineLevel="0" collapsed="false">
      <c r="B537" s="178"/>
    </row>
    <row r="538" customFormat="false" ht="21.9" hidden="false" customHeight="true" outlineLevel="0" collapsed="false">
      <c r="B538" s="178"/>
    </row>
    <row r="539" customFormat="false" ht="21.9" hidden="false" customHeight="true" outlineLevel="0" collapsed="false">
      <c r="B539" s="178"/>
    </row>
    <row r="540" customFormat="false" ht="21.9" hidden="false" customHeight="true" outlineLevel="0" collapsed="false">
      <c r="B540" s="178"/>
    </row>
    <row r="541" customFormat="false" ht="21.9" hidden="false" customHeight="true" outlineLevel="0" collapsed="false">
      <c r="B541" s="178"/>
    </row>
    <row r="542" customFormat="false" ht="21.9" hidden="false" customHeight="true" outlineLevel="0" collapsed="false">
      <c r="B542" s="178"/>
    </row>
    <row r="543" customFormat="false" ht="21.9" hidden="false" customHeight="true" outlineLevel="0" collapsed="false">
      <c r="B543" s="178"/>
    </row>
    <row r="544" customFormat="false" ht="21.9" hidden="false" customHeight="true" outlineLevel="0" collapsed="false">
      <c r="B544" s="178"/>
    </row>
    <row r="545" customFormat="false" ht="21.9" hidden="false" customHeight="true" outlineLevel="0" collapsed="false">
      <c r="B545" s="178"/>
    </row>
    <row r="546" customFormat="false" ht="21.9" hidden="false" customHeight="true" outlineLevel="0" collapsed="false">
      <c r="B546" s="178"/>
    </row>
    <row r="547" customFormat="false" ht="21.9" hidden="false" customHeight="true" outlineLevel="0" collapsed="false">
      <c r="B547" s="178"/>
    </row>
    <row r="548" customFormat="false" ht="21.9" hidden="false" customHeight="true" outlineLevel="0" collapsed="false">
      <c r="B548" s="178"/>
    </row>
    <row r="549" customFormat="false" ht="21.9" hidden="false" customHeight="true" outlineLevel="0" collapsed="false">
      <c r="B549" s="178"/>
    </row>
    <row r="550" customFormat="false" ht="21.9" hidden="false" customHeight="true" outlineLevel="0" collapsed="false">
      <c r="B550" s="178"/>
    </row>
    <row r="551" customFormat="false" ht="21.9" hidden="false" customHeight="true" outlineLevel="0" collapsed="false">
      <c r="B551" s="178"/>
    </row>
    <row r="552" customFormat="false" ht="21.9" hidden="false" customHeight="true" outlineLevel="0" collapsed="false">
      <c r="B552" s="178"/>
    </row>
    <row r="553" customFormat="false" ht="21.9" hidden="false" customHeight="true" outlineLevel="0" collapsed="false">
      <c r="B553" s="178"/>
    </row>
    <row r="554" customFormat="false" ht="21.9" hidden="false" customHeight="true" outlineLevel="0" collapsed="false">
      <c r="B554" s="178"/>
    </row>
    <row r="555" customFormat="false" ht="21.9" hidden="false" customHeight="true" outlineLevel="0" collapsed="false">
      <c r="B555" s="178"/>
    </row>
    <row r="556" customFormat="false" ht="21.9" hidden="false" customHeight="true" outlineLevel="0" collapsed="false">
      <c r="B556" s="178"/>
    </row>
    <row r="557" customFormat="false" ht="21.9" hidden="false" customHeight="true" outlineLevel="0" collapsed="false">
      <c r="B557" s="178"/>
    </row>
    <row r="558" customFormat="false" ht="21.9" hidden="false" customHeight="true" outlineLevel="0" collapsed="false">
      <c r="B558" s="178"/>
    </row>
    <row r="559" customFormat="false" ht="21.9" hidden="false" customHeight="true" outlineLevel="0" collapsed="false">
      <c r="B559" s="178"/>
    </row>
    <row r="560" customFormat="false" ht="21.9" hidden="false" customHeight="true" outlineLevel="0" collapsed="false">
      <c r="B560" s="178"/>
    </row>
    <row r="561" customFormat="false" ht="21.9" hidden="false" customHeight="true" outlineLevel="0" collapsed="false">
      <c r="B561" s="178"/>
    </row>
    <row r="562" customFormat="false" ht="21.9" hidden="false" customHeight="true" outlineLevel="0" collapsed="false">
      <c r="B562" s="178"/>
    </row>
    <row r="563" customFormat="false" ht="21.9" hidden="false" customHeight="true" outlineLevel="0" collapsed="false">
      <c r="B563" s="178"/>
    </row>
    <row r="564" customFormat="false" ht="21.9" hidden="false" customHeight="true" outlineLevel="0" collapsed="false">
      <c r="B564" s="178"/>
    </row>
    <row r="565" customFormat="false" ht="21.9" hidden="false" customHeight="true" outlineLevel="0" collapsed="false">
      <c r="B565" s="178"/>
    </row>
    <row r="566" customFormat="false" ht="21.9" hidden="false" customHeight="true" outlineLevel="0" collapsed="false">
      <c r="B566" s="178"/>
    </row>
    <row r="567" customFormat="false" ht="21.9" hidden="false" customHeight="true" outlineLevel="0" collapsed="false">
      <c r="B567" s="178"/>
    </row>
    <row r="568" customFormat="false" ht="21.9" hidden="false" customHeight="true" outlineLevel="0" collapsed="false">
      <c r="B568" s="178"/>
    </row>
    <row r="569" customFormat="false" ht="21.9" hidden="false" customHeight="true" outlineLevel="0" collapsed="false">
      <c r="B569" s="178"/>
    </row>
    <row r="570" customFormat="false" ht="21.9" hidden="false" customHeight="true" outlineLevel="0" collapsed="false">
      <c r="B570" s="178"/>
    </row>
    <row r="571" customFormat="false" ht="21.9" hidden="false" customHeight="true" outlineLevel="0" collapsed="false">
      <c r="B571" s="178"/>
    </row>
    <row r="572" customFormat="false" ht="21.9" hidden="false" customHeight="true" outlineLevel="0" collapsed="false">
      <c r="B572" s="178"/>
    </row>
    <row r="573" customFormat="false" ht="21.9" hidden="false" customHeight="true" outlineLevel="0" collapsed="false">
      <c r="B573" s="178"/>
    </row>
    <row r="574" customFormat="false" ht="21.9" hidden="false" customHeight="true" outlineLevel="0" collapsed="false">
      <c r="B574" s="178"/>
    </row>
    <row r="575" customFormat="false" ht="21.9" hidden="false" customHeight="true" outlineLevel="0" collapsed="false">
      <c r="B575" s="178"/>
    </row>
    <row r="576" customFormat="false" ht="21.9" hidden="false" customHeight="true" outlineLevel="0" collapsed="false">
      <c r="B576" s="178"/>
    </row>
    <row r="577" customFormat="false" ht="21.9" hidden="false" customHeight="true" outlineLevel="0" collapsed="false">
      <c r="B577" s="178"/>
    </row>
    <row r="578" customFormat="false" ht="21.9" hidden="false" customHeight="true" outlineLevel="0" collapsed="false">
      <c r="B578" s="178"/>
    </row>
    <row r="579" customFormat="false" ht="21.9" hidden="false" customHeight="true" outlineLevel="0" collapsed="false">
      <c r="B579" s="178"/>
    </row>
    <row r="580" customFormat="false" ht="21.9" hidden="false" customHeight="true" outlineLevel="0" collapsed="false">
      <c r="B580" s="178"/>
    </row>
    <row r="581" customFormat="false" ht="21.9" hidden="false" customHeight="true" outlineLevel="0" collapsed="false">
      <c r="B581" s="178"/>
    </row>
    <row r="582" customFormat="false" ht="21.9" hidden="false" customHeight="true" outlineLevel="0" collapsed="false">
      <c r="B582" s="178"/>
    </row>
    <row r="583" customFormat="false" ht="21.9" hidden="false" customHeight="true" outlineLevel="0" collapsed="false">
      <c r="B583" s="178"/>
    </row>
    <row r="584" customFormat="false" ht="21.9" hidden="false" customHeight="true" outlineLevel="0" collapsed="false">
      <c r="B584" s="178"/>
    </row>
    <row r="585" customFormat="false" ht="21.9" hidden="false" customHeight="true" outlineLevel="0" collapsed="false">
      <c r="B585" s="178"/>
    </row>
    <row r="586" customFormat="false" ht="21.9" hidden="false" customHeight="true" outlineLevel="0" collapsed="false">
      <c r="B586" s="178"/>
    </row>
    <row r="587" customFormat="false" ht="21.9" hidden="false" customHeight="true" outlineLevel="0" collapsed="false">
      <c r="B587" s="178"/>
    </row>
    <row r="588" customFormat="false" ht="21.9" hidden="false" customHeight="true" outlineLevel="0" collapsed="false">
      <c r="B588" s="178"/>
    </row>
    <row r="589" customFormat="false" ht="21.9" hidden="false" customHeight="true" outlineLevel="0" collapsed="false">
      <c r="B589" s="178"/>
    </row>
    <row r="590" customFormat="false" ht="21.9" hidden="false" customHeight="true" outlineLevel="0" collapsed="false">
      <c r="B590" s="178"/>
    </row>
    <row r="591" customFormat="false" ht="21.9" hidden="false" customHeight="true" outlineLevel="0" collapsed="false">
      <c r="B591" s="178"/>
    </row>
    <row r="592" customFormat="false" ht="21.9" hidden="false" customHeight="true" outlineLevel="0" collapsed="false">
      <c r="B592" s="178"/>
    </row>
    <row r="593" customFormat="false" ht="21.9" hidden="false" customHeight="true" outlineLevel="0" collapsed="false">
      <c r="B593" s="178"/>
    </row>
    <row r="594" customFormat="false" ht="21.9" hidden="false" customHeight="true" outlineLevel="0" collapsed="false">
      <c r="B594" s="178"/>
    </row>
    <row r="595" customFormat="false" ht="21.9" hidden="false" customHeight="true" outlineLevel="0" collapsed="false">
      <c r="B595" s="178"/>
    </row>
    <row r="596" customFormat="false" ht="21.9" hidden="false" customHeight="true" outlineLevel="0" collapsed="false">
      <c r="B596" s="178"/>
    </row>
    <row r="597" customFormat="false" ht="21.9" hidden="false" customHeight="true" outlineLevel="0" collapsed="false">
      <c r="B597" s="178"/>
    </row>
    <row r="598" customFormat="false" ht="21.9" hidden="false" customHeight="true" outlineLevel="0" collapsed="false">
      <c r="B598" s="178"/>
    </row>
    <row r="599" customFormat="false" ht="21.9" hidden="false" customHeight="true" outlineLevel="0" collapsed="false">
      <c r="B599" s="178"/>
    </row>
    <row r="600" customFormat="false" ht="21.9" hidden="false" customHeight="true" outlineLevel="0" collapsed="false">
      <c r="B600" s="178"/>
    </row>
    <row r="601" customFormat="false" ht="21.9" hidden="false" customHeight="true" outlineLevel="0" collapsed="false">
      <c r="B601" s="178"/>
    </row>
    <row r="602" customFormat="false" ht="21.9" hidden="false" customHeight="true" outlineLevel="0" collapsed="false">
      <c r="B602" s="178"/>
    </row>
    <row r="603" customFormat="false" ht="21.9" hidden="false" customHeight="true" outlineLevel="0" collapsed="false">
      <c r="B603" s="178"/>
    </row>
    <row r="604" customFormat="false" ht="21.9" hidden="false" customHeight="true" outlineLevel="0" collapsed="false">
      <c r="B604" s="178"/>
    </row>
    <row r="605" customFormat="false" ht="21.9" hidden="false" customHeight="true" outlineLevel="0" collapsed="false">
      <c r="B605" s="178"/>
    </row>
    <row r="606" customFormat="false" ht="21.9" hidden="false" customHeight="true" outlineLevel="0" collapsed="false">
      <c r="B606" s="178"/>
    </row>
    <row r="607" customFormat="false" ht="21.9" hidden="false" customHeight="true" outlineLevel="0" collapsed="false">
      <c r="B607" s="178"/>
    </row>
    <row r="608" customFormat="false" ht="21.9" hidden="false" customHeight="true" outlineLevel="0" collapsed="false">
      <c r="B608" s="178"/>
    </row>
    <row r="609" customFormat="false" ht="21.9" hidden="false" customHeight="true" outlineLevel="0" collapsed="false">
      <c r="B609" s="178"/>
    </row>
    <row r="610" customFormat="false" ht="21.9" hidden="false" customHeight="true" outlineLevel="0" collapsed="false">
      <c r="B610" s="178"/>
    </row>
    <row r="611" customFormat="false" ht="21.9" hidden="false" customHeight="true" outlineLevel="0" collapsed="false">
      <c r="B611" s="178"/>
    </row>
    <row r="612" customFormat="false" ht="21.9" hidden="false" customHeight="true" outlineLevel="0" collapsed="false">
      <c r="B612" s="178"/>
    </row>
    <row r="613" customFormat="false" ht="21.9" hidden="false" customHeight="true" outlineLevel="0" collapsed="false">
      <c r="B613" s="178"/>
    </row>
    <row r="614" customFormat="false" ht="21.9" hidden="false" customHeight="true" outlineLevel="0" collapsed="false">
      <c r="B614" s="178"/>
    </row>
    <row r="615" customFormat="false" ht="21.9" hidden="false" customHeight="true" outlineLevel="0" collapsed="false">
      <c r="B615" s="178"/>
    </row>
    <row r="616" customFormat="false" ht="21.9" hidden="false" customHeight="true" outlineLevel="0" collapsed="false">
      <c r="B616" s="178"/>
    </row>
    <row r="617" customFormat="false" ht="21.9" hidden="false" customHeight="true" outlineLevel="0" collapsed="false">
      <c r="B617" s="178"/>
    </row>
    <row r="618" customFormat="false" ht="21.9" hidden="false" customHeight="true" outlineLevel="0" collapsed="false">
      <c r="B618" s="178"/>
    </row>
    <row r="619" customFormat="false" ht="21.9" hidden="false" customHeight="true" outlineLevel="0" collapsed="false">
      <c r="B619" s="178"/>
    </row>
    <row r="620" customFormat="false" ht="21.9" hidden="false" customHeight="true" outlineLevel="0" collapsed="false">
      <c r="B620" s="178"/>
    </row>
    <row r="621" customFormat="false" ht="21.9" hidden="false" customHeight="true" outlineLevel="0" collapsed="false">
      <c r="B621" s="178"/>
    </row>
    <row r="622" customFormat="false" ht="21.9" hidden="false" customHeight="true" outlineLevel="0" collapsed="false">
      <c r="B622" s="178"/>
    </row>
    <row r="623" customFormat="false" ht="21.9" hidden="false" customHeight="true" outlineLevel="0" collapsed="false">
      <c r="B623" s="178"/>
    </row>
    <row r="624" customFormat="false" ht="21.9" hidden="false" customHeight="true" outlineLevel="0" collapsed="false">
      <c r="B624" s="178"/>
    </row>
    <row r="625" customFormat="false" ht="21.9" hidden="false" customHeight="true" outlineLevel="0" collapsed="false">
      <c r="B625" s="178"/>
    </row>
    <row r="626" customFormat="false" ht="21.9" hidden="false" customHeight="true" outlineLevel="0" collapsed="false">
      <c r="B626" s="178"/>
    </row>
    <row r="627" customFormat="false" ht="21.9" hidden="false" customHeight="true" outlineLevel="0" collapsed="false">
      <c r="B627" s="178"/>
    </row>
    <row r="628" customFormat="false" ht="21.9" hidden="false" customHeight="true" outlineLevel="0" collapsed="false">
      <c r="B628" s="178"/>
    </row>
    <row r="629" customFormat="false" ht="21.9" hidden="false" customHeight="true" outlineLevel="0" collapsed="false">
      <c r="B629" s="178"/>
    </row>
    <row r="630" customFormat="false" ht="21.9" hidden="false" customHeight="true" outlineLevel="0" collapsed="false">
      <c r="B630" s="178"/>
    </row>
    <row r="631" customFormat="false" ht="21.9" hidden="false" customHeight="true" outlineLevel="0" collapsed="false">
      <c r="B631" s="178"/>
    </row>
    <row r="632" customFormat="false" ht="21.9" hidden="false" customHeight="true" outlineLevel="0" collapsed="false">
      <c r="B632" s="178"/>
    </row>
    <row r="633" customFormat="false" ht="21.9" hidden="false" customHeight="true" outlineLevel="0" collapsed="false">
      <c r="B633" s="178"/>
    </row>
    <row r="634" customFormat="false" ht="21.9" hidden="false" customHeight="true" outlineLevel="0" collapsed="false">
      <c r="B634" s="178"/>
    </row>
    <row r="635" customFormat="false" ht="21.9" hidden="false" customHeight="true" outlineLevel="0" collapsed="false">
      <c r="B635" s="178"/>
    </row>
    <row r="636" customFormat="false" ht="21.9" hidden="false" customHeight="true" outlineLevel="0" collapsed="false">
      <c r="B636" s="178"/>
    </row>
    <row r="637" customFormat="false" ht="21.9" hidden="false" customHeight="true" outlineLevel="0" collapsed="false">
      <c r="B637" s="178"/>
    </row>
    <row r="638" customFormat="false" ht="21.9" hidden="false" customHeight="true" outlineLevel="0" collapsed="false">
      <c r="B638" s="178"/>
    </row>
    <row r="639" customFormat="false" ht="21.9" hidden="false" customHeight="true" outlineLevel="0" collapsed="false">
      <c r="B639" s="178"/>
    </row>
    <row r="640" customFormat="false" ht="21.9" hidden="false" customHeight="true" outlineLevel="0" collapsed="false">
      <c r="B640" s="178"/>
    </row>
    <row r="641" customFormat="false" ht="21.9" hidden="false" customHeight="true" outlineLevel="0" collapsed="false">
      <c r="B641" s="178"/>
    </row>
    <row r="642" customFormat="false" ht="21.9" hidden="false" customHeight="true" outlineLevel="0" collapsed="false">
      <c r="B642" s="178"/>
    </row>
    <row r="643" customFormat="false" ht="21.9" hidden="false" customHeight="true" outlineLevel="0" collapsed="false">
      <c r="B643" s="178"/>
    </row>
    <row r="644" customFormat="false" ht="21.9" hidden="false" customHeight="true" outlineLevel="0" collapsed="false">
      <c r="B644" s="178"/>
    </row>
    <row r="645" customFormat="false" ht="21.9" hidden="false" customHeight="true" outlineLevel="0" collapsed="false">
      <c r="B645" s="178"/>
    </row>
    <row r="646" customFormat="false" ht="21.9" hidden="false" customHeight="true" outlineLevel="0" collapsed="false">
      <c r="B646" s="178"/>
    </row>
    <row r="647" customFormat="false" ht="21.9" hidden="false" customHeight="true" outlineLevel="0" collapsed="false">
      <c r="B647" s="178"/>
    </row>
    <row r="648" customFormat="false" ht="21.9" hidden="false" customHeight="true" outlineLevel="0" collapsed="false">
      <c r="B648" s="178"/>
    </row>
    <row r="649" customFormat="false" ht="21.9" hidden="false" customHeight="true" outlineLevel="0" collapsed="false">
      <c r="B649" s="178"/>
    </row>
    <row r="650" customFormat="false" ht="21.9" hidden="false" customHeight="true" outlineLevel="0" collapsed="false">
      <c r="B650" s="178"/>
    </row>
    <row r="651" customFormat="false" ht="21.9" hidden="false" customHeight="true" outlineLevel="0" collapsed="false">
      <c r="B651" s="178"/>
    </row>
    <row r="652" customFormat="false" ht="21.9" hidden="false" customHeight="true" outlineLevel="0" collapsed="false">
      <c r="B652" s="178"/>
    </row>
    <row r="653" customFormat="false" ht="21.9" hidden="false" customHeight="true" outlineLevel="0" collapsed="false">
      <c r="B653" s="178"/>
    </row>
    <row r="654" customFormat="false" ht="21.9" hidden="false" customHeight="true" outlineLevel="0" collapsed="false">
      <c r="B654" s="178"/>
    </row>
    <row r="655" customFormat="false" ht="21.9" hidden="false" customHeight="true" outlineLevel="0" collapsed="false">
      <c r="B655" s="178"/>
    </row>
    <row r="656" customFormat="false" ht="21.9" hidden="false" customHeight="true" outlineLevel="0" collapsed="false">
      <c r="B656" s="178"/>
    </row>
    <row r="657" customFormat="false" ht="21.9" hidden="false" customHeight="true" outlineLevel="0" collapsed="false">
      <c r="B657" s="178"/>
    </row>
    <row r="658" customFormat="false" ht="21.9" hidden="false" customHeight="true" outlineLevel="0" collapsed="false">
      <c r="B658" s="178"/>
    </row>
    <row r="659" customFormat="false" ht="21.9" hidden="false" customHeight="true" outlineLevel="0" collapsed="false">
      <c r="B659" s="178"/>
    </row>
    <row r="660" customFormat="false" ht="21.9" hidden="false" customHeight="true" outlineLevel="0" collapsed="false">
      <c r="B660" s="178"/>
    </row>
    <row r="661" customFormat="false" ht="21.9" hidden="false" customHeight="true" outlineLevel="0" collapsed="false">
      <c r="B661" s="178"/>
    </row>
    <row r="662" customFormat="false" ht="21.9" hidden="false" customHeight="true" outlineLevel="0" collapsed="false">
      <c r="B662" s="178"/>
    </row>
    <row r="663" customFormat="false" ht="21.9" hidden="false" customHeight="true" outlineLevel="0" collapsed="false">
      <c r="B663" s="178"/>
    </row>
    <row r="664" customFormat="false" ht="21.9" hidden="false" customHeight="true" outlineLevel="0" collapsed="false">
      <c r="B664" s="178"/>
    </row>
    <row r="665" customFormat="false" ht="21.9" hidden="false" customHeight="true" outlineLevel="0" collapsed="false">
      <c r="B665" s="178"/>
    </row>
    <row r="666" customFormat="false" ht="21.9" hidden="false" customHeight="true" outlineLevel="0" collapsed="false">
      <c r="B666" s="178"/>
    </row>
    <row r="667" customFormat="false" ht="21.9" hidden="false" customHeight="true" outlineLevel="0" collapsed="false">
      <c r="B667" s="178"/>
    </row>
    <row r="668" customFormat="false" ht="21.9" hidden="false" customHeight="true" outlineLevel="0" collapsed="false">
      <c r="B668" s="178"/>
    </row>
    <row r="669" customFormat="false" ht="21.9" hidden="false" customHeight="true" outlineLevel="0" collapsed="false">
      <c r="B669" s="178"/>
    </row>
    <row r="670" customFormat="false" ht="21.9" hidden="false" customHeight="true" outlineLevel="0" collapsed="false">
      <c r="B670" s="178"/>
    </row>
    <row r="671" customFormat="false" ht="21.9" hidden="false" customHeight="true" outlineLevel="0" collapsed="false">
      <c r="B671" s="178"/>
    </row>
    <row r="672" customFormat="false" ht="21.9" hidden="false" customHeight="true" outlineLevel="0" collapsed="false">
      <c r="B672" s="178"/>
    </row>
    <row r="673" customFormat="false" ht="21.9" hidden="false" customHeight="true" outlineLevel="0" collapsed="false">
      <c r="B673" s="178"/>
    </row>
    <row r="674" customFormat="false" ht="21.9" hidden="false" customHeight="true" outlineLevel="0" collapsed="false">
      <c r="B674" s="178"/>
    </row>
    <row r="675" customFormat="false" ht="21.9" hidden="false" customHeight="true" outlineLevel="0" collapsed="false">
      <c r="B675" s="178"/>
    </row>
    <row r="676" customFormat="false" ht="21.9" hidden="false" customHeight="true" outlineLevel="0" collapsed="false">
      <c r="B676" s="178"/>
    </row>
    <row r="677" customFormat="false" ht="21.9" hidden="false" customHeight="true" outlineLevel="0" collapsed="false">
      <c r="B677" s="178"/>
    </row>
    <row r="678" customFormat="false" ht="21.9" hidden="false" customHeight="true" outlineLevel="0" collapsed="false">
      <c r="B678" s="178"/>
    </row>
    <row r="679" customFormat="false" ht="21.9" hidden="false" customHeight="true" outlineLevel="0" collapsed="false">
      <c r="B679" s="178"/>
    </row>
    <row r="680" customFormat="false" ht="21.9" hidden="false" customHeight="true" outlineLevel="0" collapsed="false">
      <c r="B680" s="178"/>
    </row>
    <row r="681" customFormat="false" ht="21.9" hidden="false" customHeight="true" outlineLevel="0" collapsed="false">
      <c r="B681" s="178"/>
    </row>
    <row r="682" customFormat="false" ht="21.9" hidden="false" customHeight="true" outlineLevel="0" collapsed="false">
      <c r="B682" s="178"/>
    </row>
    <row r="683" customFormat="false" ht="21.9" hidden="false" customHeight="true" outlineLevel="0" collapsed="false">
      <c r="B683" s="178"/>
    </row>
    <row r="684" customFormat="false" ht="21.9" hidden="false" customHeight="true" outlineLevel="0" collapsed="false">
      <c r="B684" s="178"/>
    </row>
    <row r="685" customFormat="false" ht="21.9" hidden="false" customHeight="true" outlineLevel="0" collapsed="false">
      <c r="B685" s="178"/>
    </row>
    <row r="686" customFormat="false" ht="21.9" hidden="false" customHeight="true" outlineLevel="0" collapsed="false">
      <c r="B686" s="178"/>
    </row>
    <row r="687" customFormat="false" ht="21.9" hidden="false" customHeight="true" outlineLevel="0" collapsed="false">
      <c r="B687" s="178"/>
    </row>
    <row r="688" customFormat="false" ht="21.9" hidden="false" customHeight="true" outlineLevel="0" collapsed="false">
      <c r="B688" s="178"/>
    </row>
    <row r="689" customFormat="false" ht="21.9" hidden="false" customHeight="true" outlineLevel="0" collapsed="false">
      <c r="B689" s="178"/>
    </row>
    <row r="690" customFormat="false" ht="21.9" hidden="false" customHeight="true" outlineLevel="0" collapsed="false">
      <c r="B690" s="178"/>
    </row>
    <row r="691" customFormat="false" ht="21.9" hidden="false" customHeight="true" outlineLevel="0" collapsed="false">
      <c r="B691" s="178"/>
    </row>
    <row r="692" customFormat="false" ht="21.9" hidden="false" customHeight="true" outlineLevel="0" collapsed="false">
      <c r="B692" s="178"/>
    </row>
    <row r="693" customFormat="false" ht="21.9" hidden="false" customHeight="true" outlineLevel="0" collapsed="false">
      <c r="B693" s="178"/>
    </row>
    <row r="694" customFormat="false" ht="21.9" hidden="false" customHeight="true" outlineLevel="0" collapsed="false">
      <c r="B694" s="178"/>
    </row>
    <row r="695" customFormat="false" ht="21.9" hidden="false" customHeight="true" outlineLevel="0" collapsed="false">
      <c r="B695" s="178"/>
    </row>
    <row r="696" customFormat="false" ht="21.9" hidden="false" customHeight="true" outlineLevel="0" collapsed="false">
      <c r="B696" s="178"/>
    </row>
    <row r="697" customFormat="false" ht="21.9" hidden="false" customHeight="true" outlineLevel="0" collapsed="false">
      <c r="B697" s="178"/>
    </row>
    <row r="698" customFormat="false" ht="21.9" hidden="false" customHeight="true" outlineLevel="0" collapsed="false">
      <c r="B698" s="178"/>
    </row>
    <row r="699" customFormat="false" ht="21.9" hidden="false" customHeight="true" outlineLevel="0" collapsed="false">
      <c r="B699" s="178"/>
    </row>
    <row r="700" customFormat="false" ht="21.9" hidden="false" customHeight="true" outlineLevel="0" collapsed="false">
      <c r="B700" s="178"/>
    </row>
    <row r="701" customFormat="false" ht="21.9" hidden="false" customHeight="true" outlineLevel="0" collapsed="false">
      <c r="B701" s="178"/>
    </row>
    <row r="702" customFormat="false" ht="21.9" hidden="false" customHeight="true" outlineLevel="0" collapsed="false">
      <c r="B702" s="178"/>
    </row>
    <row r="703" customFormat="false" ht="21.9" hidden="false" customHeight="true" outlineLevel="0" collapsed="false">
      <c r="B703" s="178"/>
    </row>
    <row r="704" customFormat="false" ht="21.9" hidden="false" customHeight="true" outlineLevel="0" collapsed="false">
      <c r="B704" s="178"/>
    </row>
    <row r="705" customFormat="false" ht="21.9" hidden="false" customHeight="true" outlineLevel="0" collapsed="false">
      <c r="B705" s="178"/>
    </row>
    <row r="706" customFormat="false" ht="21.9" hidden="false" customHeight="true" outlineLevel="0" collapsed="false">
      <c r="B706" s="178"/>
    </row>
    <row r="707" customFormat="false" ht="21.9" hidden="false" customHeight="true" outlineLevel="0" collapsed="false">
      <c r="B707" s="178"/>
    </row>
    <row r="708" customFormat="false" ht="21.9" hidden="false" customHeight="true" outlineLevel="0" collapsed="false">
      <c r="B708" s="178"/>
    </row>
    <row r="709" customFormat="false" ht="21.9" hidden="false" customHeight="true" outlineLevel="0" collapsed="false">
      <c r="B709" s="178"/>
    </row>
    <row r="710" customFormat="false" ht="21.9" hidden="false" customHeight="true" outlineLevel="0" collapsed="false">
      <c r="B710" s="178"/>
    </row>
    <row r="711" customFormat="false" ht="21.9" hidden="false" customHeight="true" outlineLevel="0" collapsed="false">
      <c r="B711" s="178"/>
    </row>
    <row r="712" customFormat="false" ht="21.9" hidden="false" customHeight="true" outlineLevel="0" collapsed="false">
      <c r="B712" s="178"/>
    </row>
    <row r="713" customFormat="false" ht="21.9" hidden="false" customHeight="true" outlineLevel="0" collapsed="false">
      <c r="B713" s="178"/>
    </row>
    <row r="714" customFormat="false" ht="21.9" hidden="false" customHeight="true" outlineLevel="0" collapsed="false">
      <c r="B714" s="178"/>
    </row>
    <row r="715" customFormat="false" ht="21.9" hidden="false" customHeight="true" outlineLevel="0" collapsed="false">
      <c r="B715" s="178"/>
    </row>
    <row r="716" customFormat="false" ht="21.9" hidden="false" customHeight="true" outlineLevel="0" collapsed="false">
      <c r="B716" s="178"/>
    </row>
    <row r="717" customFormat="false" ht="21.9" hidden="false" customHeight="true" outlineLevel="0" collapsed="false">
      <c r="B717" s="178"/>
    </row>
    <row r="718" customFormat="false" ht="21.9" hidden="false" customHeight="true" outlineLevel="0" collapsed="false">
      <c r="B718" s="178"/>
    </row>
    <row r="719" customFormat="false" ht="21.9" hidden="false" customHeight="true" outlineLevel="0" collapsed="false">
      <c r="B719" s="178"/>
    </row>
    <row r="720" customFormat="false" ht="21.9" hidden="false" customHeight="true" outlineLevel="0" collapsed="false">
      <c r="B720" s="178"/>
    </row>
    <row r="721" customFormat="false" ht="21.9" hidden="false" customHeight="true" outlineLevel="0" collapsed="false">
      <c r="B721" s="178"/>
    </row>
    <row r="722" customFormat="false" ht="21.9" hidden="false" customHeight="true" outlineLevel="0" collapsed="false">
      <c r="B722" s="178"/>
    </row>
    <row r="723" customFormat="false" ht="21.9" hidden="false" customHeight="true" outlineLevel="0" collapsed="false">
      <c r="B723" s="178"/>
    </row>
    <row r="724" customFormat="false" ht="21.9" hidden="false" customHeight="true" outlineLevel="0" collapsed="false">
      <c r="B724" s="178"/>
    </row>
    <row r="725" customFormat="false" ht="21.9" hidden="false" customHeight="true" outlineLevel="0" collapsed="false">
      <c r="B725" s="178"/>
    </row>
    <row r="726" customFormat="false" ht="21.9" hidden="false" customHeight="true" outlineLevel="0" collapsed="false">
      <c r="B726" s="178"/>
    </row>
    <row r="727" customFormat="false" ht="21.9" hidden="false" customHeight="true" outlineLevel="0" collapsed="false">
      <c r="B727" s="178"/>
    </row>
    <row r="728" customFormat="false" ht="21.9" hidden="false" customHeight="true" outlineLevel="0" collapsed="false">
      <c r="B728" s="178"/>
    </row>
    <row r="729" customFormat="false" ht="21.9" hidden="false" customHeight="true" outlineLevel="0" collapsed="false">
      <c r="B729" s="178"/>
    </row>
    <row r="730" customFormat="false" ht="21.9" hidden="false" customHeight="true" outlineLevel="0" collapsed="false">
      <c r="B730" s="178"/>
    </row>
    <row r="731" customFormat="false" ht="21.9" hidden="false" customHeight="true" outlineLevel="0" collapsed="false">
      <c r="B731" s="178"/>
    </row>
    <row r="732" customFormat="false" ht="21.9" hidden="false" customHeight="true" outlineLevel="0" collapsed="false">
      <c r="B732" s="178"/>
    </row>
    <row r="733" customFormat="false" ht="21.9" hidden="false" customHeight="true" outlineLevel="0" collapsed="false">
      <c r="B733" s="178"/>
    </row>
    <row r="734" customFormat="false" ht="21.9" hidden="false" customHeight="true" outlineLevel="0" collapsed="false">
      <c r="B734" s="178"/>
    </row>
    <row r="735" customFormat="false" ht="21.9" hidden="false" customHeight="true" outlineLevel="0" collapsed="false">
      <c r="B735" s="178"/>
    </row>
    <row r="736" customFormat="false" ht="21.9" hidden="false" customHeight="true" outlineLevel="0" collapsed="false">
      <c r="B736" s="178"/>
    </row>
    <row r="737" customFormat="false" ht="21.9" hidden="false" customHeight="true" outlineLevel="0" collapsed="false">
      <c r="B737" s="178"/>
    </row>
    <row r="738" customFormat="false" ht="21.9" hidden="false" customHeight="true" outlineLevel="0" collapsed="false">
      <c r="B738" s="178"/>
    </row>
    <row r="739" customFormat="false" ht="21.9" hidden="false" customHeight="true" outlineLevel="0" collapsed="false">
      <c r="B739" s="178"/>
    </row>
    <row r="740" customFormat="false" ht="21.9" hidden="false" customHeight="true" outlineLevel="0" collapsed="false">
      <c r="B740" s="178"/>
    </row>
    <row r="741" customFormat="false" ht="21.9" hidden="false" customHeight="true" outlineLevel="0" collapsed="false">
      <c r="B741" s="178"/>
    </row>
    <row r="742" customFormat="false" ht="21.9" hidden="false" customHeight="true" outlineLevel="0" collapsed="false">
      <c r="B742" s="178"/>
    </row>
    <row r="743" customFormat="false" ht="21.9" hidden="false" customHeight="true" outlineLevel="0" collapsed="false">
      <c r="B743" s="178"/>
    </row>
    <row r="744" customFormat="false" ht="21.9" hidden="false" customHeight="true" outlineLevel="0" collapsed="false">
      <c r="B744" s="178"/>
    </row>
    <row r="745" customFormat="false" ht="21.9" hidden="false" customHeight="true" outlineLevel="0" collapsed="false">
      <c r="B745" s="178"/>
    </row>
    <row r="746" customFormat="false" ht="21.9" hidden="false" customHeight="true" outlineLevel="0" collapsed="false">
      <c r="B746" s="178"/>
    </row>
    <row r="747" customFormat="false" ht="21.9" hidden="false" customHeight="true" outlineLevel="0" collapsed="false">
      <c r="B747" s="178"/>
    </row>
    <row r="748" customFormat="false" ht="21.9" hidden="false" customHeight="true" outlineLevel="0" collapsed="false">
      <c r="B748" s="178"/>
    </row>
    <row r="749" customFormat="false" ht="21.9" hidden="false" customHeight="true" outlineLevel="0" collapsed="false">
      <c r="B749" s="178"/>
    </row>
    <row r="750" customFormat="false" ht="21.9" hidden="false" customHeight="true" outlineLevel="0" collapsed="false">
      <c r="B750" s="178"/>
    </row>
    <row r="751" customFormat="false" ht="21.9" hidden="false" customHeight="true" outlineLevel="0" collapsed="false">
      <c r="B751" s="178"/>
    </row>
    <row r="752" customFormat="false" ht="21.9" hidden="false" customHeight="true" outlineLevel="0" collapsed="false">
      <c r="B752" s="178"/>
    </row>
    <row r="753" customFormat="false" ht="21.9" hidden="false" customHeight="true" outlineLevel="0" collapsed="false">
      <c r="B753" s="178"/>
    </row>
    <row r="754" customFormat="false" ht="21.9" hidden="false" customHeight="true" outlineLevel="0" collapsed="false">
      <c r="B754" s="178"/>
    </row>
    <row r="755" customFormat="false" ht="21.9" hidden="false" customHeight="true" outlineLevel="0" collapsed="false">
      <c r="B755" s="178"/>
    </row>
    <row r="756" customFormat="false" ht="21.9" hidden="false" customHeight="true" outlineLevel="0" collapsed="false">
      <c r="B756" s="178"/>
    </row>
    <row r="757" customFormat="false" ht="21.9" hidden="false" customHeight="true" outlineLevel="0" collapsed="false">
      <c r="B757" s="178"/>
    </row>
    <row r="758" customFormat="false" ht="21.9" hidden="false" customHeight="true" outlineLevel="0" collapsed="false">
      <c r="B758" s="178"/>
    </row>
    <row r="759" customFormat="false" ht="21.9" hidden="false" customHeight="true" outlineLevel="0" collapsed="false">
      <c r="B759" s="178"/>
    </row>
    <row r="760" customFormat="false" ht="21.9" hidden="false" customHeight="true" outlineLevel="0" collapsed="false">
      <c r="B760" s="178"/>
    </row>
    <row r="761" customFormat="false" ht="21.9" hidden="false" customHeight="true" outlineLevel="0" collapsed="false">
      <c r="B761" s="178"/>
    </row>
    <row r="762" customFormat="false" ht="21.9" hidden="false" customHeight="true" outlineLevel="0" collapsed="false">
      <c r="B762" s="178"/>
    </row>
    <row r="763" customFormat="false" ht="21.9" hidden="false" customHeight="true" outlineLevel="0" collapsed="false">
      <c r="B763" s="178"/>
    </row>
    <row r="764" customFormat="false" ht="21.9" hidden="false" customHeight="true" outlineLevel="0" collapsed="false">
      <c r="B764" s="178"/>
    </row>
    <row r="765" customFormat="false" ht="21.9" hidden="false" customHeight="true" outlineLevel="0" collapsed="false">
      <c r="B765" s="178"/>
    </row>
    <row r="766" customFormat="false" ht="21.9" hidden="false" customHeight="true" outlineLevel="0" collapsed="false">
      <c r="B766" s="178"/>
    </row>
    <row r="767" customFormat="false" ht="21.9" hidden="false" customHeight="true" outlineLevel="0" collapsed="false">
      <c r="B767" s="178"/>
    </row>
    <row r="768" customFormat="false" ht="21.9" hidden="false" customHeight="true" outlineLevel="0" collapsed="false">
      <c r="B768" s="178"/>
    </row>
    <row r="769" customFormat="false" ht="21.9" hidden="false" customHeight="true" outlineLevel="0" collapsed="false">
      <c r="B769" s="178"/>
    </row>
    <row r="770" customFormat="false" ht="21.9" hidden="false" customHeight="true" outlineLevel="0" collapsed="false">
      <c r="B770" s="178"/>
    </row>
    <row r="771" customFormat="false" ht="21.9" hidden="false" customHeight="true" outlineLevel="0" collapsed="false">
      <c r="B771" s="178"/>
    </row>
    <row r="772" customFormat="false" ht="21.9" hidden="false" customHeight="true" outlineLevel="0" collapsed="false">
      <c r="B772" s="178"/>
    </row>
    <row r="773" customFormat="false" ht="21.9" hidden="false" customHeight="true" outlineLevel="0" collapsed="false">
      <c r="B773" s="178"/>
    </row>
    <row r="774" customFormat="false" ht="21.9" hidden="false" customHeight="true" outlineLevel="0" collapsed="false">
      <c r="B774" s="178"/>
    </row>
    <row r="775" customFormat="false" ht="21.9" hidden="false" customHeight="true" outlineLevel="0" collapsed="false">
      <c r="B775" s="178"/>
    </row>
    <row r="776" customFormat="false" ht="21.9" hidden="false" customHeight="true" outlineLevel="0" collapsed="false">
      <c r="B776" s="178"/>
    </row>
    <row r="777" customFormat="false" ht="21.9" hidden="false" customHeight="true" outlineLevel="0" collapsed="false">
      <c r="B777" s="178"/>
    </row>
    <row r="778" customFormat="false" ht="21.9" hidden="false" customHeight="true" outlineLevel="0" collapsed="false">
      <c r="B778" s="178"/>
    </row>
    <row r="779" customFormat="false" ht="21.9" hidden="false" customHeight="true" outlineLevel="0" collapsed="false">
      <c r="B779" s="178"/>
    </row>
    <row r="780" customFormat="false" ht="21.9" hidden="false" customHeight="true" outlineLevel="0" collapsed="false">
      <c r="B780" s="178"/>
    </row>
    <row r="781" customFormat="false" ht="21.9" hidden="false" customHeight="true" outlineLevel="0" collapsed="false">
      <c r="B781" s="178"/>
    </row>
    <row r="782" customFormat="false" ht="21.9" hidden="false" customHeight="true" outlineLevel="0" collapsed="false">
      <c r="B782" s="178"/>
    </row>
    <row r="783" customFormat="false" ht="21.9" hidden="false" customHeight="true" outlineLevel="0" collapsed="false">
      <c r="B783" s="178"/>
    </row>
    <row r="784" customFormat="false" ht="21.9" hidden="false" customHeight="true" outlineLevel="0" collapsed="false">
      <c r="B784" s="178"/>
    </row>
    <row r="785" customFormat="false" ht="21.9" hidden="false" customHeight="true" outlineLevel="0" collapsed="false">
      <c r="B785" s="178"/>
    </row>
    <row r="786" customFormat="false" ht="21.9" hidden="false" customHeight="true" outlineLevel="0" collapsed="false">
      <c r="B786" s="178"/>
    </row>
    <row r="787" customFormat="false" ht="21.9" hidden="false" customHeight="true" outlineLevel="0" collapsed="false">
      <c r="B787" s="178"/>
    </row>
    <row r="788" customFormat="false" ht="21.9" hidden="false" customHeight="true" outlineLevel="0" collapsed="false">
      <c r="B788" s="178"/>
    </row>
    <row r="789" customFormat="false" ht="21.9" hidden="false" customHeight="true" outlineLevel="0" collapsed="false">
      <c r="B789" s="178"/>
    </row>
    <row r="790" customFormat="false" ht="21.9" hidden="false" customHeight="true" outlineLevel="0" collapsed="false">
      <c r="B790" s="178"/>
    </row>
    <row r="791" customFormat="false" ht="21.9" hidden="false" customHeight="true" outlineLevel="0" collapsed="false">
      <c r="B791" s="178"/>
    </row>
    <row r="792" customFormat="false" ht="21.9" hidden="false" customHeight="true" outlineLevel="0" collapsed="false">
      <c r="B792" s="178"/>
    </row>
    <row r="793" customFormat="false" ht="21.9" hidden="false" customHeight="true" outlineLevel="0" collapsed="false">
      <c r="B793" s="178"/>
    </row>
    <row r="794" customFormat="false" ht="21.9" hidden="false" customHeight="true" outlineLevel="0" collapsed="false">
      <c r="B794" s="178"/>
    </row>
    <row r="795" customFormat="false" ht="21.9" hidden="false" customHeight="true" outlineLevel="0" collapsed="false">
      <c r="B795" s="178"/>
    </row>
    <row r="796" customFormat="false" ht="21.9" hidden="false" customHeight="true" outlineLevel="0" collapsed="false">
      <c r="B796" s="178"/>
    </row>
    <row r="797" customFormat="false" ht="21.9" hidden="false" customHeight="true" outlineLevel="0" collapsed="false">
      <c r="B797" s="178"/>
    </row>
    <row r="798" customFormat="false" ht="21.9" hidden="false" customHeight="true" outlineLevel="0" collapsed="false">
      <c r="B798" s="178"/>
    </row>
    <row r="799" customFormat="false" ht="21.9" hidden="false" customHeight="true" outlineLevel="0" collapsed="false">
      <c r="B799" s="178"/>
    </row>
    <row r="800" customFormat="false" ht="21.9" hidden="false" customHeight="true" outlineLevel="0" collapsed="false">
      <c r="B800" s="178"/>
    </row>
    <row r="801" customFormat="false" ht="21.9" hidden="false" customHeight="true" outlineLevel="0" collapsed="false">
      <c r="B801" s="178"/>
    </row>
    <row r="802" customFormat="false" ht="21.9" hidden="false" customHeight="true" outlineLevel="0" collapsed="false">
      <c r="B802" s="178"/>
    </row>
    <row r="803" customFormat="false" ht="21.9" hidden="false" customHeight="true" outlineLevel="0" collapsed="false">
      <c r="B803" s="178"/>
    </row>
    <row r="804" customFormat="false" ht="21.9" hidden="false" customHeight="true" outlineLevel="0" collapsed="false">
      <c r="B804" s="178"/>
    </row>
    <row r="805" customFormat="false" ht="21.9" hidden="false" customHeight="true" outlineLevel="0" collapsed="false">
      <c r="B805" s="178"/>
    </row>
    <row r="806" customFormat="false" ht="21.9" hidden="false" customHeight="true" outlineLevel="0" collapsed="false">
      <c r="B806" s="178"/>
    </row>
    <row r="807" customFormat="false" ht="21.9" hidden="false" customHeight="true" outlineLevel="0" collapsed="false">
      <c r="B807" s="178"/>
    </row>
    <row r="808" customFormat="false" ht="21.9" hidden="false" customHeight="true" outlineLevel="0" collapsed="false">
      <c r="B808" s="178"/>
    </row>
    <row r="809" customFormat="false" ht="21.9" hidden="false" customHeight="true" outlineLevel="0" collapsed="false">
      <c r="B809" s="178"/>
    </row>
    <row r="810" customFormat="false" ht="21.9" hidden="false" customHeight="true" outlineLevel="0" collapsed="false">
      <c r="B810" s="178"/>
    </row>
    <row r="811" customFormat="false" ht="21.9" hidden="false" customHeight="true" outlineLevel="0" collapsed="false">
      <c r="B811" s="178"/>
    </row>
    <row r="812" customFormat="false" ht="21.9" hidden="false" customHeight="true" outlineLevel="0" collapsed="false">
      <c r="B812" s="178"/>
    </row>
    <row r="813" customFormat="false" ht="21.9" hidden="false" customHeight="true" outlineLevel="0" collapsed="false">
      <c r="B813" s="178"/>
    </row>
    <row r="814" customFormat="false" ht="21.9" hidden="false" customHeight="true" outlineLevel="0" collapsed="false">
      <c r="B814" s="178"/>
    </row>
    <row r="815" customFormat="false" ht="21.9" hidden="false" customHeight="true" outlineLevel="0" collapsed="false">
      <c r="B815" s="178"/>
    </row>
    <row r="816" customFormat="false" ht="21.9" hidden="false" customHeight="true" outlineLevel="0" collapsed="false">
      <c r="B816" s="178"/>
    </row>
    <row r="817" customFormat="false" ht="21.9" hidden="false" customHeight="true" outlineLevel="0" collapsed="false">
      <c r="B817" s="178"/>
    </row>
    <row r="818" customFormat="false" ht="21.9" hidden="false" customHeight="true" outlineLevel="0" collapsed="false">
      <c r="B818" s="178"/>
    </row>
    <row r="819" customFormat="false" ht="21.9" hidden="false" customHeight="true" outlineLevel="0" collapsed="false">
      <c r="B819" s="178"/>
    </row>
    <row r="820" customFormat="false" ht="21.9" hidden="false" customHeight="true" outlineLevel="0" collapsed="false">
      <c r="B820" s="178"/>
    </row>
    <row r="821" customFormat="false" ht="21.9" hidden="false" customHeight="true" outlineLevel="0" collapsed="false">
      <c r="B821" s="178"/>
    </row>
    <row r="822" customFormat="false" ht="21.9" hidden="false" customHeight="true" outlineLevel="0" collapsed="false">
      <c r="B822" s="178"/>
    </row>
    <row r="823" customFormat="false" ht="21.9" hidden="false" customHeight="true" outlineLevel="0" collapsed="false">
      <c r="B823" s="178"/>
    </row>
    <row r="824" customFormat="false" ht="21.9" hidden="false" customHeight="true" outlineLevel="0" collapsed="false">
      <c r="B824" s="178"/>
    </row>
    <row r="825" customFormat="false" ht="21.9" hidden="false" customHeight="true" outlineLevel="0" collapsed="false">
      <c r="B825" s="178"/>
    </row>
    <row r="826" customFormat="false" ht="21.9" hidden="false" customHeight="true" outlineLevel="0" collapsed="false">
      <c r="B826" s="178"/>
    </row>
    <row r="827" customFormat="false" ht="21.9" hidden="false" customHeight="true" outlineLevel="0" collapsed="false">
      <c r="B827" s="178"/>
    </row>
    <row r="828" customFormat="false" ht="21.9" hidden="false" customHeight="true" outlineLevel="0" collapsed="false">
      <c r="B828" s="178"/>
    </row>
    <row r="829" customFormat="false" ht="21.9" hidden="false" customHeight="true" outlineLevel="0" collapsed="false">
      <c r="B829" s="178"/>
    </row>
    <row r="830" customFormat="false" ht="21.9" hidden="false" customHeight="true" outlineLevel="0" collapsed="false">
      <c r="B830" s="178"/>
    </row>
    <row r="831" customFormat="false" ht="21.9" hidden="false" customHeight="true" outlineLevel="0" collapsed="false">
      <c r="B831" s="178"/>
    </row>
    <row r="832" customFormat="false" ht="21.9" hidden="false" customHeight="true" outlineLevel="0" collapsed="false">
      <c r="B832" s="178"/>
    </row>
    <row r="833" customFormat="false" ht="21.9" hidden="false" customHeight="true" outlineLevel="0" collapsed="false">
      <c r="B833" s="178"/>
    </row>
    <row r="834" customFormat="false" ht="21.9" hidden="false" customHeight="true" outlineLevel="0" collapsed="false">
      <c r="B834" s="178"/>
    </row>
    <row r="835" customFormat="false" ht="21.9" hidden="false" customHeight="true" outlineLevel="0" collapsed="false">
      <c r="B835" s="178"/>
    </row>
    <row r="836" customFormat="false" ht="21.9" hidden="false" customHeight="true" outlineLevel="0" collapsed="false">
      <c r="B836" s="178"/>
    </row>
    <row r="837" customFormat="false" ht="21.9" hidden="false" customHeight="true" outlineLevel="0" collapsed="false">
      <c r="B837" s="178"/>
    </row>
    <row r="838" customFormat="false" ht="21.9" hidden="false" customHeight="true" outlineLevel="0" collapsed="false">
      <c r="B838" s="178"/>
    </row>
    <row r="839" customFormat="false" ht="21.9" hidden="false" customHeight="true" outlineLevel="0" collapsed="false">
      <c r="B839" s="178"/>
    </row>
    <row r="840" customFormat="false" ht="21.9" hidden="false" customHeight="true" outlineLevel="0" collapsed="false">
      <c r="B840" s="178"/>
    </row>
    <row r="841" customFormat="false" ht="21.9" hidden="false" customHeight="true" outlineLevel="0" collapsed="false">
      <c r="B841" s="178"/>
    </row>
    <row r="842" customFormat="false" ht="21.9" hidden="false" customHeight="true" outlineLevel="0" collapsed="false">
      <c r="B842" s="178"/>
    </row>
    <row r="843" customFormat="false" ht="21.9" hidden="false" customHeight="true" outlineLevel="0" collapsed="false">
      <c r="B843" s="178"/>
    </row>
    <row r="844" customFormat="false" ht="21.9" hidden="false" customHeight="true" outlineLevel="0" collapsed="false">
      <c r="B844" s="178"/>
    </row>
    <row r="845" customFormat="false" ht="21.9" hidden="false" customHeight="true" outlineLevel="0" collapsed="false">
      <c r="B845" s="178"/>
    </row>
    <row r="846" customFormat="false" ht="21.9" hidden="false" customHeight="true" outlineLevel="0" collapsed="false">
      <c r="B846" s="178"/>
    </row>
    <row r="847" customFormat="false" ht="21.9" hidden="false" customHeight="true" outlineLevel="0" collapsed="false">
      <c r="B847" s="178"/>
    </row>
    <row r="848" customFormat="false" ht="21.9" hidden="false" customHeight="true" outlineLevel="0" collapsed="false">
      <c r="B848" s="178"/>
    </row>
    <row r="849" customFormat="false" ht="21.9" hidden="false" customHeight="true" outlineLevel="0" collapsed="false">
      <c r="B849" s="178"/>
    </row>
    <row r="850" customFormat="false" ht="21.9" hidden="false" customHeight="true" outlineLevel="0" collapsed="false">
      <c r="B850" s="178"/>
    </row>
    <row r="851" customFormat="false" ht="21.9" hidden="false" customHeight="true" outlineLevel="0" collapsed="false">
      <c r="B851" s="178"/>
    </row>
    <row r="852" customFormat="false" ht="21.9" hidden="false" customHeight="true" outlineLevel="0" collapsed="false">
      <c r="B852" s="178"/>
    </row>
    <row r="853" customFormat="false" ht="21.9" hidden="false" customHeight="true" outlineLevel="0" collapsed="false">
      <c r="B853" s="178"/>
    </row>
    <row r="854" customFormat="false" ht="21.9" hidden="false" customHeight="true" outlineLevel="0" collapsed="false">
      <c r="B854" s="178"/>
    </row>
    <row r="855" customFormat="false" ht="21.9" hidden="false" customHeight="true" outlineLevel="0" collapsed="false">
      <c r="B855" s="178"/>
    </row>
    <row r="856" customFormat="false" ht="21.9" hidden="false" customHeight="true" outlineLevel="0" collapsed="false">
      <c r="B856" s="178"/>
    </row>
    <row r="857" customFormat="false" ht="21.9" hidden="false" customHeight="true" outlineLevel="0" collapsed="false">
      <c r="B857" s="178"/>
    </row>
    <row r="858" customFormat="false" ht="21.9" hidden="false" customHeight="true" outlineLevel="0" collapsed="false">
      <c r="B858" s="178"/>
    </row>
    <row r="859" customFormat="false" ht="21.9" hidden="false" customHeight="true" outlineLevel="0" collapsed="false">
      <c r="B859" s="178"/>
    </row>
    <row r="860" customFormat="false" ht="21.9" hidden="false" customHeight="true" outlineLevel="0" collapsed="false">
      <c r="B860" s="178"/>
    </row>
    <row r="861" customFormat="false" ht="21.9" hidden="false" customHeight="true" outlineLevel="0" collapsed="false">
      <c r="B861" s="178"/>
    </row>
    <row r="862" customFormat="false" ht="21.9" hidden="false" customHeight="true" outlineLevel="0" collapsed="false">
      <c r="B862" s="178"/>
    </row>
    <row r="863" customFormat="false" ht="21.9" hidden="false" customHeight="true" outlineLevel="0" collapsed="false">
      <c r="B863" s="178"/>
    </row>
    <row r="864" customFormat="false" ht="21.9" hidden="false" customHeight="true" outlineLevel="0" collapsed="false">
      <c r="B864" s="178"/>
    </row>
    <row r="865" customFormat="false" ht="21.9" hidden="false" customHeight="true" outlineLevel="0" collapsed="false">
      <c r="B865" s="178"/>
    </row>
    <row r="866" customFormat="false" ht="21.9" hidden="false" customHeight="true" outlineLevel="0" collapsed="false">
      <c r="B866" s="178"/>
    </row>
    <row r="867" customFormat="false" ht="21.9" hidden="false" customHeight="true" outlineLevel="0" collapsed="false">
      <c r="B867" s="178"/>
    </row>
    <row r="868" customFormat="false" ht="21.9" hidden="false" customHeight="true" outlineLevel="0" collapsed="false">
      <c r="B868" s="178"/>
    </row>
    <row r="869" customFormat="false" ht="21.9" hidden="false" customHeight="true" outlineLevel="0" collapsed="false">
      <c r="B869" s="178"/>
    </row>
    <row r="870" customFormat="false" ht="21.9" hidden="false" customHeight="true" outlineLevel="0" collapsed="false">
      <c r="B870" s="178"/>
    </row>
    <row r="871" customFormat="false" ht="21.9" hidden="false" customHeight="true" outlineLevel="0" collapsed="false">
      <c r="B871" s="178"/>
    </row>
    <row r="872" customFormat="false" ht="21.9" hidden="false" customHeight="true" outlineLevel="0" collapsed="false">
      <c r="B872" s="178"/>
    </row>
    <row r="873" customFormat="false" ht="21.9" hidden="false" customHeight="true" outlineLevel="0" collapsed="false">
      <c r="B873" s="178"/>
    </row>
    <row r="874" customFormat="false" ht="21.9" hidden="false" customHeight="true" outlineLevel="0" collapsed="false">
      <c r="B874" s="178"/>
    </row>
    <row r="875" customFormat="false" ht="21.9" hidden="false" customHeight="true" outlineLevel="0" collapsed="false">
      <c r="B875" s="178"/>
    </row>
    <row r="876" customFormat="false" ht="21.9" hidden="false" customHeight="true" outlineLevel="0" collapsed="false">
      <c r="B876" s="178"/>
    </row>
    <row r="877" customFormat="false" ht="21.9" hidden="false" customHeight="true" outlineLevel="0" collapsed="false">
      <c r="B877" s="178"/>
    </row>
    <row r="878" customFormat="false" ht="21.9" hidden="false" customHeight="true" outlineLevel="0" collapsed="false">
      <c r="B878" s="178"/>
    </row>
    <row r="879" customFormat="false" ht="21.9" hidden="false" customHeight="true" outlineLevel="0" collapsed="false">
      <c r="B879" s="178"/>
    </row>
    <row r="880" customFormat="false" ht="21.9" hidden="false" customHeight="true" outlineLevel="0" collapsed="false">
      <c r="B880" s="178"/>
    </row>
    <row r="881" customFormat="false" ht="21.9" hidden="false" customHeight="true" outlineLevel="0" collapsed="false">
      <c r="B881" s="178"/>
    </row>
    <row r="882" customFormat="false" ht="21.9" hidden="false" customHeight="true" outlineLevel="0" collapsed="false">
      <c r="B882" s="178"/>
    </row>
    <row r="883" customFormat="false" ht="21.9" hidden="false" customHeight="true" outlineLevel="0" collapsed="false">
      <c r="B883" s="178"/>
    </row>
    <row r="884" customFormat="false" ht="21.9" hidden="false" customHeight="true" outlineLevel="0" collapsed="false">
      <c r="B884" s="178"/>
    </row>
    <row r="885" customFormat="false" ht="21.9" hidden="false" customHeight="true" outlineLevel="0" collapsed="false">
      <c r="B885" s="178"/>
    </row>
    <row r="886" customFormat="false" ht="21.9" hidden="false" customHeight="true" outlineLevel="0" collapsed="false">
      <c r="B886" s="178"/>
    </row>
    <row r="887" customFormat="false" ht="21.9" hidden="false" customHeight="true" outlineLevel="0" collapsed="false">
      <c r="B887" s="178"/>
    </row>
    <row r="888" customFormat="false" ht="21.9" hidden="false" customHeight="true" outlineLevel="0" collapsed="false">
      <c r="B888" s="178"/>
    </row>
    <row r="889" customFormat="false" ht="21.9" hidden="false" customHeight="true" outlineLevel="0" collapsed="false">
      <c r="B889" s="178"/>
    </row>
    <row r="890" customFormat="false" ht="21.9" hidden="false" customHeight="true" outlineLevel="0" collapsed="false">
      <c r="B890" s="178"/>
    </row>
    <row r="891" customFormat="false" ht="21.9" hidden="false" customHeight="true" outlineLevel="0" collapsed="false">
      <c r="B891" s="178"/>
    </row>
    <row r="892" customFormat="false" ht="21.9" hidden="false" customHeight="true" outlineLevel="0" collapsed="false">
      <c r="B892" s="178"/>
    </row>
    <row r="893" customFormat="false" ht="21.9" hidden="false" customHeight="true" outlineLevel="0" collapsed="false">
      <c r="B893" s="178"/>
    </row>
    <row r="894" customFormat="false" ht="21.9" hidden="false" customHeight="true" outlineLevel="0" collapsed="false">
      <c r="B894" s="178"/>
    </row>
    <row r="895" customFormat="false" ht="21.9" hidden="false" customHeight="true" outlineLevel="0" collapsed="false">
      <c r="B895" s="178"/>
    </row>
    <row r="896" customFormat="false" ht="21.9" hidden="false" customHeight="true" outlineLevel="0" collapsed="false">
      <c r="B896" s="178"/>
    </row>
    <row r="897" customFormat="false" ht="21.9" hidden="false" customHeight="true" outlineLevel="0" collapsed="false">
      <c r="B897" s="178"/>
    </row>
    <row r="898" customFormat="false" ht="21.9" hidden="false" customHeight="true" outlineLevel="0" collapsed="false">
      <c r="B898" s="178"/>
    </row>
    <row r="899" customFormat="false" ht="21.9" hidden="false" customHeight="true" outlineLevel="0" collapsed="false">
      <c r="B899" s="178"/>
    </row>
    <row r="900" customFormat="false" ht="21.9" hidden="false" customHeight="true" outlineLevel="0" collapsed="false">
      <c r="B900" s="178"/>
    </row>
    <row r="901" customFormat="false" ht="21.9" hidden="false" customHeight="true" outlineLevel="0" collapsed="false">
      <c r="B901" s="178"/>
    </row>
    <row r="902" customFormat="false" ht="21.9" hidden="false" customHeight="true" outlineLevel="0" collapsed="false">
      <c r="B902" s="178"/>
    </row>
    <row r="903" customFormat="false" ht="21.9" hidden="false" customHeight="true" outlineLevel="0" collapsed="false">
      <c r="B903" s="178"/>
    </row>
    <row r="904" customFormat="false" ht="21.9" hidden="false" customHeight="true" outlineLevel="0" collapsed="false">
      <c r="B904" s="178"/>
    </row>
    <row r="905" customFormat="false" ht="21.9" hidden="false" customHeight="true" outlineLevel="0" collapsed="false">
      <c r="B905" s="178"/>
    </row>
    <row r="906" customFormat="false" ht="21.9" hidden="false" customHeight="true" outlineLevel="0" collapsed="false">
      <c r="B906" s="178"/>
    </row>
    <row r="907" customFormat="false" ht="21.9" hidden="false" customHeight="true" outlineLevel="0" collapsed="false">
      <c r="B907" s="178"/>
    </row>
    <row r="908" customFormat="false" ht="21.9" hidden="false" customHeight="true" outlineLevel="0" collapsed="false">
      <c r="B908" s="178"/>
    </row>
    <row r="909" customFormat="false" ht="21.9" hidden="false" customHeight="true" outlineLevel="0" collapsed="false">
      <c r="B909" s="178"/>
    </row>
    <row r="910" customFormat="false" ht="21.9" hidden="false" customHeight="true" outlineLevel="0" collapsed="false">
      <c r="B910" s="178"/>
    </row>
    <row r="911" customFormat="false" ht="21.9" hidden="false" customHeight="true" outlineLevel="0" collapsed="false">
      <c r="B911" s="178"/>
    </row>
    <row r="912" customFormat="false" ht="21.9" hidden="false" customHeight="true" outlineLevel="0" collapsed="false">
      <c r="B912" s="178"/>
    </row>
    <row r="913" customFormat="false" ht="21.9" hidden="false" customHeight="true" outlineLevel="0" collapsed="false">
      <c r="B913" s="178"/>
    </row>
    <row r="914" customFormat="false" ht="21.9" hidden="false" customHeight="true" outlineLevel="0" collapsed="false">
      <c r="B914" s="178"/>
    </row>
    <row r="915" customFormat="false" ht="21.9" hidden="false" customHeight="true" outlineLevel="0" collapsed="false">
      <c r="B915" s="178"/>
    </row>
    <row r="916" customFormat="false" ht="21.9" hidden="false" customHeight="true" outlineLevel="0" collapsed="false">
      <c r="B916" s="178"/>
    </row>
    <row r="917" customFormat="false" ht="21.9" hidden="false" customHeight="true" outlineLevel="0" collapsed="false">
      <c r="B917" s="178"/>
    </row>
    <row r="918" customFormat="false" ht="21.9" hidden="false" customHeight="true" outlineLevel="0" collapsed="false">
      <c r="B918" s="178"/>
    </row>
    <row r="919" customFormat="false" ht="21.9" hidden="false" customHeight="true" outlineLevel="0" collapsed="false">
      <c r="B919" s="178"/>
    </row>
    <row r="920" customFormat="false" ht="21.9" hidden="false" customHeight="true" outlineLevel="0" collapsed="false">
      <c r="B920" s="178"/>
    </row>
    <row r="921" customFormat="false" ht="21.9" hidden="false" customHeight="true" outlineLevel="0" collapsed="false">
      <c r="B921" s="178"/>
    </row>
    <row r="922" customFormat="false" ht="21.9" hidden="false" customHeight="true" outlineLevel="0" collapsed="false">
      <c r="B922" s="178"/>
    </row>
    <row r="923" customFormat="false" ht="21.9" hidden="false" customHeight="true" outlineLevel="0" collapsed="false">
      <c r="B923" s="178"/>
    </row>
    <row r="924" customFormat="false" ht="21.9" hidden="false" customHeight="true" outlineLevel="0" collapsed="false">
      <c r="B924" s="178"/>
    </row>
    <row r="925" customFormat="false" ht="21.9" hidden="false" customHeight="true" outlineLevel="0" collapsed="false">
      <c r="B925" s="178"/>
    </row>
    <row r="926" customFormat="false" ht="21.9" hidden="false" customHeight="true" outlineLevel="0" collapsed="false">
      <c r="B926" s="178"/>
    </row>
    <row r="927" customFormat="false" ht="21.9" hidden="false" customHeight="true" outlineLevel="0" collapsed="false">
      <c r="B927" s="178"/>
    </row>
    <row r="928" customFormat="false" ht="21.9" hidden="false" customHeight="true" outlineLevel="0" collapsed="false">
      <c r="B928" s="178"/>
    </row>
    <row r="929" customFormat="false" ht="21.9" hidden="false" customHeight="true" outlineLevel="0" collapsed="false">
      <c r="B929" s="178"/>
    </row>
    <row r="930" customFormat="false" ht="21.9" hidden="false" customHeight="true" outlineLevel="0" collapsed="false">
      <c r="B930" s="178"/>
    </row>
    <row r="931" customFormat="false" ht="21.9" hidden="false" customHeight="true" outlineLevel="0" collapsed="false">
      <c r="B931" s="178"/>
    </row>
    <row r="932" customFormat="false" ht="21.9" hidden="false" customHeight="true" outlineLevel="0" collapsed="false">
      <c r="B932" s="178"/>
    </row>
    <row r="933" customFormat="false" ht="21.9" hidden="false" customHeight="true" outlineLevel="0" collapsed="false">
      <c r="B933" s="178"/>
    </row>
    <row r="934" customFormat="false" ht="21.9" hidden="false" customHeight="true" outlineLevel="0" collapsed="false">
      <c r="B934" s="178"/>
    </row>
    <row r="935" customFormat="false" ht="21.9" hidden="false" customHeight="true" outlineLevel="0" collapsed="false">
      <c r="B935" s="178"/>
    </row>
    <row r="936" customFormat="false" ht="21.9" hidden="false" customHeight="true" outlineLevel="0" collapsed="false">
      <c r="B936" s="178"/>
    </row>
    <row r="937" customFormat="false" ht="21.9" hidden="false" customHeight="true" outlineLevel="0" collapsed="false">
      <c r="B937" s="178"/>
    </row>
    <row r="938" customFormat="false" ht="21.9" hidden="false" customHeight="true" outlineLevel="0" collapsed="false">
      <c r="B938" s="178"/>
    </row>
    <row r="939" customFormat="false" ht="21.9" hidden="false" customHeight="true" outlineLevel="0" collapsed="false">
      <c r="B939" s="178"/>
    </row>
    <row r="940" customFormat="false" ht="21.9" hidden="false" customHeight="true" outlineLevel="0" collapsed="false">
      <c r="B940" s="178"/>
    </row>
    <row r="941" customFormat="false" ht="21.9" hidden="false" customHeight="true" outlineLevel="0" collapsed="false">
      <c r="B941" s="178"/>
    </row>
    <row r="942" customFormat="false" ht="21.9" hidden="false" customHeight="true" outlineLevel="0" collapsed="false">
      <c r="B942" s="178"/>
    </row>
    <row r="943" customFormat="false" ht="21.9" hidden="false" customHeight="true" outlineLevel="0" collapsed="false">
      <c r="B943" s="178"/>
    </row>
    <row r="944" customFormat="false" ht="21.9" hidden="false" customHeight="true" outlineLevel="0" collapsed="false">
      <c r="B944" s="178"/>
    </row>
    <row r="945" customFormat="false" ht="21.9" hidden="false" customHeight="true" outlineLevel="0" collapsed="false">
      <c r="B945" s="178"/>
    </row>
    <row r="946" customFormat="false" ht="21.9" hidden="false" customHeight="true" outlineLevel="0" collapsed="false">
      <c r="B946" s="178"/>
    </row>
    <row r="947" customFormat="false" ht="21.9" hidden="false" customHeight="true" outlineLevel="0" collapsed="false">
      <c r="B947" s="178"/>
    </row>
    <row r="948" customFormat="false" ht="21.9" hidden="false" customHeight="true" outlineLevel="0" collapsed="false">
      <c r="B948" s="178"/>
    </row>
    <row r="949" customFormat="false" ht="21.9" hidden="false" customHeight="true" outlineLevel="0" collapsed="false">
      <c r="B949" s="178"/>
    </row>
    <row r="950" customFormat="false" ht="21.9" hidden="false" customHeight="true" outlineLevel="0" collapsed="false">
      <c r="B950" s="178"/>
    </row>
    <row r="951" customFormat="false" ht="21.9" hidden="false" customHeight="true" outlineLevel="0" collapsed="false">
      <c r="B951" s="178"/>
    </row>
    <row r="952" customFormat="false" ht="21.9" hidden="false" customHeight="true" outlineLevel="0" collapsed="false">
      <c r="B952" s="178"/>
    </row>
    <row r="953" customFormat="false" ht="21.9" hidden="false" customHeight="true" outlineLevel="0" collapsed="false">
      <c r="B953" s="178"/>
    </row>
    <row r="954" customFormat="false" ht="21.9" hidden="false" customHeight="true" outlineLevel="0" collapsed="false">
      <c r="B954" s="178"/>
    </row>
    <row r="955" customFormat="false" ht="21.9" hidden="false" customHeight="true" outlineLevel="0" collapsed="false">
      <c r="B955" s="178"/>
    </row>
    <row r="956" customFormat="false" ht="21.9" hidden="false" customHeight="true" outlineLevel="0" collapsed="false">
      <c r="B956" s="178"/>
    </row>
    <row r="957" customFormat="false" ht="21.9" hidden="false" customHeight="true" outlineLevel="0" collapsed="false">
      <c r="B957" s="178"/>
    </row>
    <row r="958" customFormat="false" ht="21.9" hidden="false" customHeight="true" outlineLevel="0" collapsed="false">
      <c r="B958" s="178"/>
    </row>
    <row r="959" customFormat="false" ht="21.9" hidden="false" customHeight="true" outlineLevel="0" collapsed="false">
      <c r="B959" s="178"/>
    </row>
    <row r="960" customFormat="false" ht="21.9" hidden="false" customHeight="true" outlineLevel="0" collapsed="false">
      <c r="B960" s="178"/>
    </row>
    <row r="961" customFormat="false" ht="21.9" hidden="false" customHeight="true" outlineLevel="0" collapsed="false">
      <c r="B961" s="178"/>
    </row>
    <row r="962" customFormat="false" ht="21.9" hidden="false" customHeight="true" outlineLevel="0" collapsed="false">
      <c r="B962" s="178"/>
    </row>
    <row r="963" customFormat="false" ht="21.9" hidden="false" customHeight="true" outlineLevel="0" collapsed="false">
      <c r="B963" s="178"/>
    </row>
    <row r="964" customFormat="false" ht="21.9" hidden="false" customHeight="true" outlineLevel="0" collapsed="false">
      <c r="B964" s="178"/>
    </row>
    <row r="965" customFormat="false" ht="21.9" hidden="false" customHeight="true" outlineLevel="0" collapsed="false">
      <c r="B965" s="178"/>
    </row>
    <row r="966" customFormat="false" ht="21.9" hidden="false" customHeight="true" outlineLevel="0" collapsed="false">
      <c r="B966" s="178"/>
    </row>
    <row r="967" customFormat="false" ht="21.9" hidden="false" customHeight="true" outlineLevel="0" collapsed="false">
      <c r="B967" s="178"/>
    </row>
    <row r="968" customFormat="false" ht="21.9" hidden="false" customHeight="true" outlineLevel="0" collapsed="false">
      <c r="B968" s="178"/>
    </row>
    <row r="969" customFormat="false" ht="21.9" hidden="false" customHeight="true" outlineLevel="0" collapsed="false">
      <c r="B969" s="178"/>
    </row>
    <row r="970" customFormat="false" ht="21.9" hidden="false" customHeight="true" outlineLevel="0" collapsed="false">
      <c r="B970" s="178"/>
    </row>
    <row r="971" customFormat="false" ht="21.9" hidden="false" customHeight="true" outlineLevel="0" collapsed="false">
      <c r="B971" s="178"/>
    </row>
    <row r="972" customFormat="false" ht="21.9" hidden="false" customHeight="true" outlineLevel="0" collapsed="false">
      <c r="B972" s="178"/>
    </row>
    <row r="973" customFormat="false" ht="21.9" hidden="false" customHeight="true" outlineLevel="0" collapsed="false">
      <c r="B973" s="178"/>
    </row>
    <row r="974" customFormat="false" ht="21.9" hidden="false" customHeight="true" outlineLevel="0" collapsed="false">
      <c r="B974" s="178"/>
    </row>
    <row r="975" customFormat="false" ht="21.9" hidden="false" customHeight="true" outlineLevel="0" collapsed="false">
      <c r="B975" s="178"/>
    </row>
    <row r="976" customFormat="false" ht="21.9" hidden="false" customHeight="true" outlineLevel="0" collapsed="false">
      <c r="B976" s="178"/>
    </row>
    <row r="977" customFormat="false" ht="21.9" hidden="false" customHeight="true" outlineLevel="0" collapsed="false">
      <c r="B977" s="178"/>
    </row>
    <row r="978" customFormat="false" ht="21.9" hidden="false" customHeight="true" outlineLevel="0" collapsed="false">
      <c r="B978" s="178"/>
    </row>
    <row r="979" customFormat="false" ht="21.9" hidden="false" customHeight="true" outlineLevel="0" collapsed="false">
      <c r="B979" s="178"/>
    </row>
    <row r="980" customFormat="false" ht="21.9" hidden="false" customHeight="true" outlineLevel="0" collapsed="false">
      <c r="B980" s="178"/>
    </row>
    <row r="981" customFormat="false" ht="21.9" hidden="false" customHeight="true" outlineLevel="0" collapsed="false">
      <c r="B981" s="178"/>
    </row>
    <row r="982" customFormat="false" ht="21.9" hidden="false" customHeight="true" outlineLevel="0" collapsed="false">
      <c r="B982" s="178"/>
    </row>
    <row r="983" customFormat="false" ht="21.9" hidden="false" customHeight="true" outlineLevel="0" collapsed="false">
      <c r="B983" s="178"/>
    </row>
    <row r="984" customFormat="false" ht="21.9" hidden="false" customHeight="true" outlineLevel="0" collapsed="false">
      <c r="B984" s="178"/>
    </row>
    <row r="985" customFormat="false" ht="21.9" hidden="false" customHeight="true" outlineLevel="0" collapsed="false">
      <c r="B985" s="178"/>
    </row>
    <row r="986" customFormat="false" ht="21.9" hidden="false" customHeight="true" outlineLevel="0" collapsed="false">
      <c r="B986" s="178"/>
    </row>
    <row r="987" customFormat="false" ht="21.9" hidden="false" customHeight="true" outlineLevel="0" collapsed="false">
      <c r="B987" s="178"/>
    </row>
    <row r="988" customFormat="false" ht="21.9" hidden="false" customHeight="true" outlineLevel="0" collapsed="false">
      <c r="B988" s="178"/>
    </row>
    <row r="989" customFormat="false" ht="21.9" hidden="false" customHeight="true" outlineLevel="0" collapsed="false">
      <c r="B989" s="178"/>
    </row>
    <row r="990" customFormat="false" ht="21.9" hidden="false" customHeight="true" outlineLevel="0" collapsed="false">
      <c r="B990" s="178"/>
    </row>
    <row r="991" customFormat="false" ht="21.9" hidden="false" customHeight="true" outlineLevel="0" collapsed="false">
      <c r="B991" s="178"/>
    </row>
    <row r="992" customFormat="false" ht="21.9" hidden="false" customHeight="true" outlineLevel="0" collapsed="false">
      <c r="B992" s="178"/>
    </row>
    <row r="993" customFormat="false" ht="21.9" hidden="false" customHeight="true" outlineLevel="0" collapsed="false">
      <c r="B993" s="178"/>
    </row>
    <row r="994" customFormat="false" ht="21.9" hidden="false" customHeight="true" outlineLevel="0" collapsed="false">
      <c r="B994" s="178"/>
    </row>
    <row r="995" customFormat="false" ht="21.9" hidden="false" customHeight="true" outlineLevel="0" collapsed="false">
      <c r="B995" s="178"/>
    </row>
    <row r="996" customFormat="false" ht="21.9" hidden="false" customHeight="true" outlineLevel="0" collapsed="false">
      <c r="B996" s="178"/>
    </row>
    <row r="997" customFormat="false" ht="21.9" hidden="false" customHeight="true" outlineLevel="0" collapsed="false">
      <c r="B997" s="178"/>
    </row>
    <row r="998" customFormat="false" ht="21.9" hidden="false" customHeight="true" outlineLevel="0" collapsed="false">
      <c r="B998" s="178"/>
    </row>
    <row r="999" customFormat="false" ht="21.9" hidden="false" customHeight="true" outlineLevel="0" collapsed="false">
      <c r="B999" s="178"/>
    </row>
    <row r="1000" customFormat="false" ht="21.9" hidden="false" customHeight="true" outlineLevel="0" collapsed="false">
      <c r="B1000" s="178"/>
    </row>
    <row r="1001" customFormat="false" ht="21.9" hidden="false" customHeight="true" outlineLevel="0" collapsed="false">
      <c r="B1001" s="178"/>
    </row>
    <row r="1002" customFormat="false" ht="21.9" hidden="false" customHeight="true" outlineLevel="0" collapsed="false">
      <c r="B1002" s="178"/>
    </row>
    <row r="1003" customFormat="false" ht="21.9" hidden="false" customHeight="true" outlineLevel="0" collapsed="false">
      <c r="B1003" s="178"/>
    </row>
    <row r="1004" customFormat="false" ht="21.9" hidden="false" customHeight="true" outlineLevel="0" collapsed="false">
      <c r="B1004" s="178"/>
    </row>
    <row r="1005" customFormat="false" ht="21.9" hidden="false" customHeight="true" outlineLevel="0" collapsed="false">
      <c r="B1005" s="178"/>
    </row>
    <row r="1006" customFormat="false" ht="21.9" hidden="false" customHeight="true" outlineLevel="0" collapsed="false">
      <c r="B1006" s="178"/>
    </row>
    <row r="1007" customFormat="false" ht="21.9" hidden="false" customHeight="true" outlineLevel="0" collapsed="false">
      <c r="B1007" s="178"/>
    </row>
    <row r="1008" customFormat="false" ht="21.9" hidden="false" customHeight="true" outlineLevel="0" collapsed="false">
      <c r="B1008" s="178"/>
    </row>
    <row r="1009" customFormat="false" ht="21.9" hidden="false" customHeight="true" outlineLevel="0" collapsed="false">
      <c r="B1009" s="178"/>
    </row>
    <row r="1010" customFormat="false" ht="21.9" hidden="false" customHeight="true" outlineLevel="0" collapsed="false">
      <c r="B1010" s="178"/>
    </row>
    <row r="1011" customFormat="false" ht="21.9" hidden="false" customHeight="true" outlineLevel="0" collapsed="false">
      <c r="B1011" s="178"/>
    </row>
    <row r="1012" customFormat="false" ht="21.9" hidden="false" customHeight="true" outlineLevel="0" collapsed="false">
      <c r="B1012" s="178"/>
    </row>
    <row r="1013" customFormat="false" ht="21.9" hidden="false" customHeight="true" outlineLevel="0" collapsed="false">
      <c r="B1013" s="178"/>
    </row>
    <row r="1014" customFormat="false" ht="21.9" hidden="false" customHeight="true" outlineLevel="0" collapsed="false">
      <c r="B1014" s="178"/>
    </row>
    <row r="1015" customFormat="false" ht="21.9" hidden="false" customHeight="true" outlineLevel="0" collapsed="false">
      <c r="B1015" s="178"/>
    </row>
    <row r="1016" customFormat="false" ht="21.9" hidden="false" customHeight="true" outlineLevel="0" collapsed="false">
      <c r="B1016" s="178"/>
    </row>
    <row r="1017" customFormat="false" ht="21.9" hidden="false" customHeight="true" outlineLevel="0" collapsed="false">
      <c r="B1017" s="178"/>
    </row>
    <row r="1018" customFormat="false" ht="21.9" hidden="false" customHeight="true" outlineLevel="0" collapsed="false">
      <c r="B1018" s="178"/>
    </row>
    <row r="1019" customFormat="false" ht="21.9" hidden="false" customHeight="true" outlineLevel="0" collapsed="false">
      <c r="B1019" s="178"/>
    </row>
    <row r="1020" customFormat="false" ht="21.9" hidden="false" customHeight="true" outlineLevel="0" collapsed="false">
      <c r="B1020" s="178"/>
    </row>
    <row r="1021" customFormat="false" ht="21.9" hidden="false" customHeight="true" outlineLevel="0" collapsed="false">
      <c r="B1021" s="178"/>
    </row>
    <row r="1022" customFormat="false" ht="21.9" hidden="false" customHeight="true" outlineLevel="0" collapsed="false">
      <c r="B1022" s="178"/>
    </row>
    <row r="1023" customFormat="false" ht="21.9" hidden="false" customHeight="true" outlineLevel="0" collapsed="false">
      <c r="B1023" s="178"/>
    </row>
    <row r="1024" customFormat="false" ht="21.9" hidden="false" customHeight="true" outlineLevel="0" collapsed="false">
      <c r="B1024" s="178"/>
    </row>
    <row r="1025" customFormat="false" ht="21.9" hidden="false" customHeight="true" outlineLevel="0" collapsed="false">
      <c r="B1025" s="178"/>
    </row>
    <row r="1026" customFormat="false" ht="21.9" hidden="false" customHeight="true" outlineLevel="0" collapsed="false">
      <c r="B1026" s="178"/>
    </row>
    <row r="1027" customFormat="false" ht="21.9" hidden="false" customHeight="true" outlineLevel="0" collapsed="false">
      <c r="B1027" s="178"/>
    </row>
    <row r="1028" customFormat="false" ht="21.9" hidden="false" customHeight="true" outlineLevel="0" collapsed="false">
      <c r="B1028" s="178"/>
    </row>
    <row r="1029" customFormat="false" ht="21.9" hidden="false" customHeight="true" outlineLevel="0" collapsed="false">
      <c r="B1029" s="178"/>
    </row>
    <row r="1030" customFormat="false" ht="21.9" hidden="false" customHeight="true" outlineLevel="0" collapsed="false">
      <c r="B1030" s="178"/>
    </row>
    <row r="1031" customFormat="false" ht="21.9" hidden="false" customHeight="true" outlineLevel="0" collapsed="false">
      <c r="B1031" s="178"/>
    </row>
    <row r="1032" customFormat="false" ht="21.9" hidden="false" customHeight="true" outlineLevel="0" collapsed="false">
      <c r="B1032" s="178"/>
    </row>
    <row r="1033" customFormat="false" ht="21.9" hidden="false" customHeight="true" outlineLevel="0" collapsed="false">
      <c r="B1033" s="178"/>
    </row>
    <row r="1034" customFormat="false" ht="21.9" hidden="false" customHeight="true" outlineLevel="0" collapsed="false">
      <c r="B1034" s="178"/>
    </row>
    <row r="1035" customFormat="false" ht="21.9" hidden="false" customHeight="true" outlineLevel="0" collapsed="false">
      <c r="B1035" s="178"/>
    </row>
    <row r="1036" customFormat="false" ht="21.9" hidden="false" customHeight="true" outlineLevel="0" collapsed="false">
      <c r="B1036" s="178"/>
    </row>
    <row r="1037" customFormat="false" ht="21.9" hidden="false" customHeight="true" outlineLevel="0" collapsed="false">
      <c r="B1037" s="178"/>
    </row>
    <row r="1038" customFormat="false" ht="21.9" hidden="false" customHeight="true" outlineLevel="0" collapsed="false">
      <c r="B1038" s="178"/>
    </row>
    <row r="1039" customFormat="false" ht="21.9" hidden="false" customHeight="true" outlineLevel="0" collapsed="false">
      <c r="B1039" s="178"/>
    </row>
    <row r="1040" customFormat="false" ht="21.9" hidden="false" customHeight="true" outlineLevel="0" collapsed="false">
      <c r="B1040" s="178"/>
    </row>
    <row r="1041" customFormat="false" ht="21.9" hidden="false" customHeight="true" outlineLevel="0" collapsed="false">
      <c r="B1041" s="178"/>
    </row>
    <row r="1042" customFormat="false" ht="21.9" hidden="false" customHeight="true" outlineLevel="0" collapsed="false">
      <c r="B1042" s="178"/>
    </row>
    <row r="1043" customFormat="false" ht="21.9" hidden="false" customHeight="true" outlineLevel="0" collapsed="false">
      <c r="B1043" s="178"/>
    </row>
    <row r="1044" customFormat="false" ht="21.9" hidden="false" customHeight="true" outlineLevel="0" collapsed="false">
      <c r="B1044" s="178"/>
    </row>
    <row r="1045" customFormat="false" ht="21.9" hidden="false" customHeight="true" outlineLevel="0" collapsed="false">
      <c r="B1045" s="178"/>
    </row>
    <row r="1046" customFormat="false" ht="21.9" hidden="false" customHeight="true" outlineLevel="0" collapsed="false">
      <c r="B1046" s="178"/>
    </row>
    <row r="1047" customFormat="false" ht="21.9" hidden="false" customHeight="true" outlineLevel="0" collapsed="false">
      <c r="B1047" s="178"/>
    </row>
    <row r="1048" customFormat="false" ht="21.9" hidden="false" customHeight="true" outlineLevel="0" collapsed="false">
      <c r="B1048" s="178"/>
    </row>
    <row r="1049" customFormat="false" ht="21.9" hidden="false" customHeight="true" outlineLevel="0" collapsed="false">
      <c r="B1049" s="178"/>
    </row>
    <row r="1050" customFormat="false" ht="21.9" hidden="false" customHeight="true" outlineLevel="0" collapsed="false">
      <c r="B1050" s="178"/>
    </row>
    <row r="1051" customFormat="false" ht="21.9" hidden="false" customHeight="true" outlineLevel="0" collapsed="false">
      <c r="B1051" s="178"/>
    </row>
    <row r="1052" customFormat="false" ht="21.9" hidden="false" customHeight="true" outlineLevel="0" collapsed="false">
      <c r="B1052" s="178"/>
    </row>
    <row r="1053" customFormat="false" ht="21.9" hidden="false" customHeight="true" outlineLevel="0" collapsed="false">
      <c r="B1053" s="178"/>
    </row>
    <row r="1054" customFormat="false" ht="21.9" hidden="false" customHeight="true" outlineLevel="0" collapsed="false">
      <c r="B1054" s="178"/>
    </row>
    <row r="1055" customFormat="false" ht="21.9" hidden="false" customHeight="true" outlineLevel="0" collapsed="false">
      <c r="B1055" s="178"/>
    </row>
    <row r="1056" customFormat="false" ht="21.9" hidden="false" customHeight="true" outlineLevel="0" collapsed="false">
      <c r="B1056" s="178"/>
    </row>
    <row r="1057" customFormat="false" ht="21.9" hidden="false" customHeight="true" outlineLevel="0" collapsed="false">
      <c r="B1057" s="178"/>
    </row>
    <row r="1058" customFormat="false" ht="21.9" hidden="false" customHeight="true" outlineLevel="0" collapsed="false">
      <c r="B1058" s="178"/>
    </row>
    <row r="1059" customFormat="false" ht="21.9" hidden="false" customHeight="true" outlineLevel="0" collapsed="false">
      <c r="B1059" s="178"/>
    </row>
  </sheetData>
  <mergeCells count="27">
    <mergeCell ref="B3:C4"/>
    <mergeCell ref="D3:D4"/>
    <mergeCell ref="E3:E4"/>
    <mergeCell ref="F3:F4"/>
    <mergeCell ref="G3:G4"/>
    <mergeCell ref="H3:H4"/>
    <mergeCell ref="I3:I4"/>
    <mergeCell ref="J3:J4"/>
    <mergeCell ref="K3:L4"/>
    <mergeCell ref="B5:C8"/>
    <mergeCell ref="D5:D8"/>
    <mergeCell ref="E5:E8"/>
    <mergeCell ref="F5:F8"/>
    <mergeCell ref="G5:G8"/>
    <mergeCell ref="H5:H8"/>
    <mergeCell ref="I5:I8"/>
    <mergeCell ref="J5:J8"/>
    <mergeCell ref="K6:L7"/>
    <mergeCell ref="B19:L20"/>
    <mergeCell ref="B21:L22"/>
    <mergeCell ref="B23:L24"/>
    <mergeCell ref="H32:L32"/>
    <mergeCell ref="B36:D39"/>
    <mergeCell ref="E36:G39"/>
    <mergeCell ref="H36:H39"/>
    <mergeCell ref="I36:L39"/>
    <mergeCell ref="B40:L41"/>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12.7890625" defaultRowHeight="21.9" zeroHeight="false" outlineLevelRow="0" outlineLevelCol="0"/>
  <cols>
    <col collapsed="false" customWidth="true" hidden="false" outlineLevel="0" max="1" min="1" style="206" width="3.78"/>
    <col collapsed="false" customWidth="true" hidden="false" outlineLevel="0" max="2" min="2" style="207" width="3.78"/>
    <col collapsed="false" customWidth="true" hidden="false" outlineLevel="0" max="3" min="3" style="208" width="19.78"/>
    <col collapsed="false" customWidth="true" hidden="false" outlineLevel="0" max="4" min="4" style="209" width="25.39"/>
    <col collapsed="false" customWidth="true" hidden="false" outlineLevel="0" max="5" min="5" style="210" width="8.39"/>
    <col collapsed="false" customWidth="true" hidden="false" outlineLevel="0" max="6" min="6" style="211" width="5.19"/>
    <col collapsed="false" customWidth="true" hidden="false" outlineLevel="0" max="7" min="7" style="212" width="10.29"/>
    <col collapsed="false" customWidth="true" hidden="false" outlineLevel="0" max="8" min="8" style="212" width="11.59"/>
    <col collapsed="false" customWidth="true" hidden="false" outlineLevel="0" max="9" min="9" style="206" width="14.59"/>
    <col collapsed="false" customWidth="true" hidden="false" outlineLevel="0" max="10" min="10" style="211" width="5.19"/>
    <col collapsed="false" customWidth="true" hidden="false" outlineLevel="0" max="11" min="11" style="210" width="8.39"/>
    <col collapsed="false" customWidth="true" hidden="false" outlineLevel="0" max="12" min="12" style="212" width="10.29"/>
    <col collapsed="false" customWidth="true" hidden="false" outlineLevel="0" max="13" min="13" style="212" width="14.59"/>
    <col collapsed="false" customWidth="true" hidden="false" outlineLevel="0" max="14" min="14" style="206" width="8.99"/>
    <col collapsed="false" customWidth="true" hidden="false" outlineLevel="0" max="15" min="15" style="206" width="6.49"/>
    <col collapsed="false" customWidth="true" hidden="false" outlineLevel="0" max="16" min="16" style="206" width="11.99"/>
    <col collapsed="false" customWidth="false" hidden="false" outlineLevel="0" max="257" min="17" style="206" width="12.79"/>
  </cols>
  <sheetData>
    <row r="1" customFormat="false" ht="18" hidden="false" customHeight="true" outlineLevel="0" collapsed="false">
      <c r="B1" s="213" t="s">
        <v>143</v>
      </c>
      <c r="C1" s="214" t="s">
        <v>144</v>
      </c>
      <c r="D1" s="215" t="s">
        <v>145</v>
      </c>
      <c r="E1" s="216" t="s">
        <v>146</v>
      </c>
      <c r="F1" s="216"/>
      <c r="G1" s="216"/>
      <c r="H1" s="216"/>
      <c r="I1" s="216" t="s">
        <v>147</v>
      </c>
      <c r="J1" s="216"/>
      <c r="K1" s="216"/>
      <c r="L1" s="216"/>
      <c r="M1" s="217" t="s">
        <v>148</v>
      </c>
      <c r="N1" s="218"/>
    </row>
    <row r="2" customFormat="false" ht="18" hidden="false" customHeight="true" outlineLevel="0" collapsed="false">
      <c r="B2" s="213"/>
      <c r="C2" s="214"/>
      <c r="D2" s="215"/>
      <c r="E2" s="219" t="s">
        <v>149</v>
      </c>
      <c r="F2" s="220" t="s">
        <v>150</v>
      </c>
      <c r="G2" s="216" t="s">
        <v>151</v>
      </c>
      <c r="H2" s="216" t="s">
        <v>152</v>
      </c>
      <c r="I2" s="219" t="s">
        <v>149</v>
      </c>
      <c r="J2" s="220" t="s">
        <v>150</v>
      </c>
      <c r="K2" s="216" t="s">
        <v>151</v>
      </c>
      <c r="L2" s="216" t="s">
        <v>152</v>
      </c>
      <c r="M2" s="217"/>
      <c r="N2" s="218"/>
    </row>
    <row r="3" customFormat="false" ht="27" hidden="false" customHeight="true" outlineLevel="0" collapsed="false">
      <c r="B3" s="221"/>
      <c r="C3" s="222" t="str">
        <f aca="false">'入札金額内訳書提出用参考資料（表紙 ）'!B19</f>
        <v> 令和３年度 佐伯南部エリアＦＴＴＨ整備工事</v>
      </c>
      <c r="D3" s="223"/>
      <c r="E3" s="224"/>
      <c r="F3" s="225"/>
      <c r="G3" s="226"/>
      <c r="H3" s="226"/>
      <c r="I3" s="224"/>
      <c r="J3" s="225"/>
      <c r="K3" s="226"/>
      <c r="L3" s="226"/>
      <c r="M3" s="227"/>
      <c r="N3" s="228"/>
    </row>
    <row r="4" customFormat="false" ht="27" hidden="false" customHeight="true" outlineLevel="0" collapsed="false">
      <c r="B4" s="221"/>
      <c r="C4" s="222"/>
      <c r="D4" s="223"/>
      <c r="E4" s="224"/>
      <c r="F4" s="225"/>
      <c r="G4" s="226"/>
      <c r="H4" s="226"/>
      <c r="I4" s="224"/>
      <c r="J4" s="225"/>
      <c r="K4" s="226"/>
      <c r="L4" s="226"/>
      <c r="M4" s="227"/>
      <c r="N4" s="228"/>
    </row>
    <row r="5" customFormat="false" ht="27" hidden="false" customHeight="true" outlineLevel="0" collapsed="false">
      <c r="B5" s="221"/>
      <c r="C5" s="229" t="s">
        <v>153</v>
      </c>
      <c r="D5" s="223"/>
      <c r="E5" s="230" t="n">
        <v>1</v>
      </c>
      <c r="F5" s="231" t="s">
        <v>154</v>
      </c>
      <c r="G5" s="226"/>
      <c r="H5" s="226"/>
      <c r="I5" s="224"/>
      <c r="J5" s="225"/>
      <c r="K5" s="226"/>
      <c r="L5" s="226"/>
      <c r="M5" s="227"/>
      <c r="N5" s="228"/>
    </row>
    <row r="6" customFormat="false" ht="27" hidden="false" customHeight="true" outlineLevel="0" collapsed="false">
      <c r="B6" s="221"/>
      <c r="C6" s="229" t="s">
        <v>155</v>
      </c>
      <c r="D6" s="223"/>
      <c r="E6" s="230" t="n">
        <v>1</v>
      </c>
      <c r="F6" s="231" t="s">
        <v>154</v>
      </c>
      <c r="G6" s="226"/>
      <c r="H6" s="226"/>
      <c r="I6" s="224"/>
      <c r="J6" s="225"/>
      <c r="K6" s="226"/>
      <c r="L6" s="226"/>
      <c r="M6" s="227"/>
      <c r="N6" s="228"/>
    </row>
    <row r="7" customFormat="false" ht="27" hidden="false" customHeight="true" outlineLevel="0" collapsed="false">
      <c r="B7" s="221"/>
      <c r="C7" s="229" t="s">
        <v>156</v>
      </c>
      <c r="D7" s="223"/>
      <c r="E7" s="230" t="n">
        <v>1</v>
      </c>
      <c r="F7" s="231" t="s">
        <v>154</v>
      </c>
      <c r="G7" s="226"/>
      <c r="H7" s="226"/>
      <c r="I7" s="224"/>
      <c r="J7" s="225"/>
      <c r="K7" s="226"/>
      <c r="L7" s="226"/>
      <c r="M7" s="227"/>
      <c r="N7" s="228"/>
    </row>
    <row r="8" customFormat="false" ht="27" hidden="false" customHeight="true" outlineLevel="0" collapsed="false">
      <c r="B8" s="221"/>
      <c r="C8" s="222"/>
      <c r="D8" s="223"/>
      <c r="E8" s="230"/>
      <c r="F8" s="225"/>
      <c r="G8" s="226"/>
      <c r="H8" s="226"/>
      <c r="I8" s="224"/>
      <c r="J8" s="225"/>
      <c r="K8" s="226"/>
      <c r="L8" s="226"/>
      <c r="M8" s="227"/>
      <c r="N8" s="228"/>
    </row>
    <row r="9" customFormat="false" ht="27" hidden="false" customHeight="true" outlineLevel="0" collapsed="false">
      <c r="B9" s="221" t="s">
        <v>157</v>
      </c>
      <c r="C9" s="229" t="s">
        <v>158</v>
      </c>
      <c r="D9" s="223"/>
      <c r="E9" s="230" t="n">
        <v>1</v>
      </c>
      <c r="F9" s="231" t="s">
        <v>159</v>
      </c>
      <c r="G9" s="226"/>
      <c r="H9" s="226"/>
      <c r="I9" s="224"/>
      <c r="J9" s="225"/>
      <c r="K9" s="226"/>
      <c r="L9" s="226"/>
      <c r="M9" s="232"/>
    </row>
    <row r="10" customFormat="false" ht="27" hidden="false" customHeight="true" outlineLevel="0" collapsed="false">
      <c r="B10" s="221"/>
      <c r="C10" s="222"/>
      <c r="D10" s="233" t="s">
        <v>160</v>
      </c>
      <c r="E10" s="230" t="n">
        <v>1</v>
      </c>
      <c r="F10" s="231" t="s">
        <v>159</v>
      </c>
      <c r="G10" s="226"/>
      <c r="H10" s="226"/>
      <c r="I10" s="224"/>
      <c r="J10" s="225"/>
      <c r="K10" s="226"/>
      <c r="L10" s="226"/>
      <c r="M10" s="234"/>
    </row>
    <row r="11" customFormat="false" ht="27" hidden="false" customHeight="true" outlineLevel="0" collapsed="false">
      <c r="B11" s="221" t="s">
        <v>161</v>
      </c>
      <c r="C11" s="229" t="s">
        <v>162</v>
      </c>
      <c r="D11" s="223"/>
      <c r="E11" s="230" t="n">
        <v>1</v>
      </c>
      <c r="F11" s="231" t="s">
        <v>159</v>
      </c>
      <c r="G11" s="226"/>
      <c r="H11" s="226"/>
      <c r="I11" s="224"/>
      <c r="J11" s="225"/>
      <c r="K11" s="226"/>
      <c r="L11" s="226"/>
      <c r="M11" s="235"/>
      <c r="O11" s="236"/>
      <c r="P11" s="237"/>
    </row>
    <row r="12" customFormat="false" ht="27" hidden="false" customHeight="true" outlineLevel="0" collapsed="false">
      <c r="B12" s="221" t="s">
        <v>163</v>
      </c>
      <c r="C12" s="229" t="s">
        <v>164</v>
      </c>
      <c r="D12" s="223"/>
      <c r="E12" s="230" t="n">
        <v>1</v>
      </c>
      <c r="F12" s="238" t="s">
        <v>159</v>
      </c>
      <c r="G12" s="226"/>
      <c r="H12" s="226"/>
      <c r="I12" s="224"/>
      <c r="J12" s="238"/>
      <c r="K12" s="226"/>
      <c r="L12" s="226"/>
      <c r="M12" s="235"/>
      <c r="N12" s="228"/>
      <c r="O12" s="236"/>
      <c r="P12" s="237"/>
    </row>
    <row r="13" customFormat="false" ht="27" hidden="false" customHeight="true" outlineLevel="0" collapsed="false">
      <c r="B13" s="221" t="s">
        <v>165</v>
      </c>
      <c r="C13" s="229" t="s">
        <v>166</v>
      </c>
      <c r="D13" s="233" t="s">
        <v>167</v>
      </c>
      <c r="E13" s="230" t="n">
        <v>1</v>
      </c>
      <c r="F13" s="238" t="s">
        <v>159</v>
      </c>
      <c r="G13" s="226"/>
      <c r="H13" s="226"/>
      <c r="I13" s="224"/>
      <c r="J13" s="238"/>
      <c r="K13" s="226"/>
      <c r="L13" s="226"/>
      <c r="M13" s="234"/>
      <c r="N13" s="228"/>
    </row>
    <row r="14" customFormat="false" ht="27" hidden="false" customHeight="true" outlineLevel="0" collapsed="false">
      <c r="B14" s="221"/>
      <c r="C14" s="222"/>
      <c r="D14" s="233" t="s">
        <v>168</v>
      </c>
      <c r="E14" s="230" t="n">
        <v>1</v>
      </c>
      <c r="F14" s="238" t="s">
        <v>159</v>
      </c>
      <c r="G14" s="226"/>
      <c r="H14" s="226"/>
      <c r="I14" s="224"/>
      <c r="J14" s="238"/>
      <c r="K14" s="226"/>
      <c r="L14" s="226"/>
      <c r="M14" s="234"/>
      <c r="N14" s="228"/>
    </row>
    <row r="15" customFormat="false" ht="27" hidden="false" customHeight="true" outlineLevel="0" collapsed="false">
      <c r="B15" s="221" t="s">
        <v>169</v>
      </c>
      <c r="C15" s="229" t="s">
        <v>170</v>
      </c>
      <c r="D15" s="223"/>
      <c r="E15" s="230" t="n">
        <v>1</v>
      </c>
      <c r="F15" s="231" t="s">
        <v>159</v>
      </c>
      <c r="G15" s="226"/>
      <c r="H15" s="226"/>
      <c r="I15" s="224"/>
      <c r="J15" s="225"/>
      <c r="K15" s="226"/>
      <c r="L15" s="226"/>
      <c r="M15" s="235"/>
      <c r="N15" s="228"/>
      <c r="O15" s="236"/>
      <c r="P15" s="237"/>
    </row>
    <row r="16" customFormat="false" ht="27" hidden="false" customHeight="true" outlineLevel="0" collapsed="false">
      <c r="B16" s="221"/>
      <c r="C16" s="222"/>
      <c r="D16" s="223"/>
      <c r="E16" s="224"/>
      <c r="F16" s="225"/>
      <c r="G16" s="226"/>
      <c r="H16" s="226"/>
      <c r="I16" s="224"/>
      <c r="J16" s="225"/>
      <c r="K16" s="226"/>
      <c r="L16" s="226"/>
      <c r="M16" s="227"/>
      <c r="N16" s="228"/>
    </row>
    <row r="17" customFormat="false" ht="27" hidden="false" customHeight="true" outlineLevel="0" collapsed="false">
      <c r="B17" s="221"/>
      <c r="C17" s="239" t="s">
        <v>171</v>
      </c>
      <c r="D17" s="223"/>
      <c r="E17" s="224"/>
      <c r="F17" s="225"/>
      <c r="G17" s="226"/>
      <c r="H17" s="226"/>
      <c r="I17" s="224"/>
      <c r="J17" s="225"/>
      <c r="K17" s="226"/>
      <c r="L17" s="226"/>
      <c r="M17" s="240"/>
      <c r="N17" s="228"/>
    </row>
    <row r="18" customFormat="false" ht="27" hidden="false" customHeight="true" outlineLevel="0" collapsed="false">
      <c r="B18" s="221"/>
      <c r="C18" s="222"/>
      <c r="D18" s="223"/>
      <c r="E18" s="241"/>
      <c r="F18" s="225"/>
      <c r="G18" s="226"/>
      <c r="H18" s="226"/>
      <c r="I18" s="224"/>
      <c r="J18" s="225"/>
      <c r="K18" s="226"/>
      <c r="L18" s="226"/>
      <c r="M18" s="240"/>
      <c r="N18" s="228"/>
    </row>
    <row r="19" s="212" customFormat="true" ht="21.9" hidden="false" customHeight="true" outlineLevel="0" collapsed="false">
      <c r="A19" s="206"/>
      <c r="B19" s="207"/>
      <c r="C19" s="208"/>
      <c r="D19" s="209"/>
      <c r="E19" s="210"/>
      <c r="F19" s="211"/>
      <c r="I19" s="206"/>
      <c r="J19" s="211"/>
      <c r="K19" s="210"/>
      <c r="N19" s="206"/>
      <c r="O19" s="206"/>
    </row>
    <row r="20" s="212" customFormat="true" ht="21.9" hidden="false" customHeight="true" outlineLevel="0" collapsed="false">
      <c r="A20" s="206"/>
      <c r="B20" s="207"/>
      <c r="C20" s="208"/>
      <c r="D20" s="209"/>
      <c r="E20" s="210"/>
      <c r="F20" s="211"/>
      <c r="I20" s="206"/>
      <c r="J20" s="211"/>
      <c r="K20" s="210"/>
      <c r="N20" s="206"/>
      <c r="O20" s="206"/>
    </row>
    <row r="21" s="212" customFormat="true" ht="21.9" hidden="false" customHeight="true" outlineLevel="0" collapsed="false">
      <c r="A21" s="206"/>
      <c r="B21" s="207"/>
      <c r="C21" s="208"/>
      <c r="D21" s="209"/>
      <c r="E21" s="210"/>
      <c r="F21" s="211"/>
      <c r="I21" s="206"/>
      <c r="J21" s="211"/>
      <c r="K21" s="210"/>
      <c r="N21" s="206"/>
      <c r="O21" s="206"/>
    </row>
    <row r="22" s="212" customFormat="true" ht="21.9" hidden="false" customHeight="true" outlineLevel="0" collapsed="false">
      <c r="A22" s="206"/>
      <c r="B22" s="207"/>
      <c r="C22" s="208"/>
      <c r="D22" s="209"/>
      <c r="E22" s="210"/>
      <c r="F22" s="211"/>
      <c r="I22" s="206"/>
      <c r="J22" s="211"/>
      <c r="K22" s="210"/>
      <c r="N22" s="206"/>
      <c r="O22" s="206"/>
    </row>
    <row r="23" s="212" customFormat="true" ht="21.9" hidden="false" customHeight="true" outlineLevel="0" collapsed="false">
      <c r="A23" s="206"/>
      <c r="B23" s="207"/>
      <c r="C23" s="208"/>
      <c r="D23" s="209"/>
      <c r="E23" s="210"/>
      <c r="F23" s="211"/>
      <c r="I23" s="206"/>
      <c r="J23" s="211"/>
      <c r="K23" s="210"/>
      <c r="N23" s="206"/>
      <c r="O23" s="206"/>
    </row>
    <row r="24" s="212" customFormat="true" ht="21.9" hidden="false" customHeight="true" outlineLevel="0" collapsed="false">
      <c r="A24" s="206"/>
      <c r="B24" s="207"/>
      <c r="C24" s="208"/>
      <c r="D24" s="209"/>
      <c r="E24" s="210"/>
      <c r="F24" s="211"/>
      <c r="I24" s="206"/>
      <c r="J24" s="211"/>
      <c r="K24" s="210"/>
      <c r="N24" s="206"/>
      <c r="O24" s="206"/>
    </row>
    <row r="25" s="212" customFormat="true" ht="21.9" hidden="false" customHeight="true" outlineLevel="0" collapsed="false">
      <c r="A25" s="206"/>
      <c r="B25" s="207"/>
      <c r="C25" s="208"/>
      <c r="D25" s="209"/>
      <c r="E25" s="210"/>
      <c r="F25" s="211"/>
      <c r="H25" s="242"/>
      <c r="I25" s="206"/>
      <c r="J25" s="211"/>
      <c r="K25" s="210"/>
      <c r="N25" s="206"/>
      <c r="O25" s="206"/>
    </row>
    <row r="26" s="212" customFormat="true" ht="21.9" hidden="false" customHeight="true" outlineLevel="0" collapsed="false">
      <c r="A26" s="206"/>
      <c r="B26" s="207"/>
      <c r="C26" s="208"/>
      <c r="D26" s="209"/>
      <c r="E26" s="210"/>
      <c r="F26" s="211"/>
      <c r="I26" s="206"/>
      <c r="J26" s="211"/>
      <c r="K26" s="210"/>
      <c r="N26" s="206"/>
      <c r="O26" s="206"/>
    </row>
    <row r="27" s="212" customFormat="true" ht="21.9" hidden="false" customHeight="true" outlineLevel="0" collapsed="false">
      <c r="A27" s="206"/>
      <c r="B27" s="207"/>
      <c r="C27" s="208"/>
      <c r="D27" s="209"/>
      <c r="E27" s="210"/>
      <c r="F27" s="211"/>
      <c r="I27" s="206"/>
      <c r="J27" s="211"/>
      <c r="K27" s="210"/>
      <c r="N27" s="206"/>
      <c r="O27" s="206"/>
    </row>
    <row r="28" s="212" customFormat="true" ht="21.9" hidden="false" customHeight="true" outlineLevel="0" collapsed="false">
      <c r="A28" s="206"/>
      <c r="B28" s="207"/>
      <c r="C28" s="208"/>
      <c r="D28" s="209"/>
      <c r="E28" s="210"/>
      <c r="F28" s="211"/>
      <c r="I28" s="206"/>
      <c r="J28" s="211"/>
      <c r="K28" s="210"/>
      <c r="N28" s="206"/>
      <c r="O28" s="206"/>
    </row>
    <row r="29" s="212" customFormat="true" ht="21.9" hidden="false" customHeight="true" outlineLevel="0" collapsed="false">
      <c r="A29" s="206"/>
      <c r="B29" s="207"/>
      <c r="C29" s="208"/>
      <c r="D29" s="209"/>
      <c r="E29" s="210"/>
      <c r="F29" s="211"/>
      <c r="I29" s="206"/>
      <c r="J29" s="211"/>
      <c r="K29" s="210"/>
      <c r="N29" s="206"/>
      <c r="O29" s="206"/>
    </row>
    <row r="30" s="212" customFormat="true" ht="21.9" hidden="false" customHeight="true" outlineLevel="0" collapsed="false">
      <c r="A30" s="206"/>
      <c r="B30" s="207"/>
      <c r="C30" s="208"/>
      <c r="D30" s="209"/>
      <c r="E30" s="210"/>
      <c r="F30" s="211"/>
      <c r="I30" s="206"/>
      <c r="J30" s="211"/>
      <c r="K30" s="210"/>
      <c r="N30" s="206"/>
      <c r="O30" s="206"/>
    </row>
    <row r="32" s="212" customFormat="true" ht="21.9" hidden="false" customHeight="true" outlineLevel="0" collapsed="false">
      <c r="A32" s="206"/>
      <c r="B32" s="207"/>
      <c r="C32" s="208"/>
      <c r="D32" s="209"/>
      <c r="E32" s="210"/>
      <c r="F32" s="211"/>
      <c r="I32" s="206"/>
      <c r="J32" s="211"/>
      <c r="K32" s="210"/>
      <c r="N32" s="206"/>
      <c r="O32" s="206"/>
    </row>
    <row r="34" s="212" customFormat="true" ht="21.9" hidden="false" customHeight="true" outlineLevel="0" collapsed="false">
      <c r="A34" s="206"/>
      <c r="B34" s="207"/>
      <c r="C34" s="208"/>
      <c r="D34" s="209"/>
      <c r="E34" s="210"/>
      <c r="F34" s="211"/>
      <c r="I34" s="206"/>
      <c r="J34" s="211"/>
      <c r="K34" s="210"/>
      <c r="N34" s="206"/>
      <c r="O34" s="206"/>
    </row>
    <row r="35" s="212" customFormat="true" ht="21.9" hidden="false" customHeight="true" outlineLevel="0" collapsed="false">
      <c r="A35" s="206"/>
      <c r="B35" s="207"/>
      <c r="C35" s="208"/>
      <c r="D35" s="209"/>
      <c r="E35" s="210"/>
      <c r="F35" s="211"/>
      <c r="I35" s="206"/>
      <c r="J35" s="211"/>
      <c r="K35" s="210"/>
      <c r="N35" s="206"/>
      <c r="O35" s="206"/>
    </row>
    <row r="36" s="212" customFormat="true" ht="21.9" hidden="false" customHeight="true" outlineLevel="0" collapsed="false">
      <c r="A36" s="206"/>
      <c r="B36" s="207"/>
      <c r="C36" s="208"/>
      <c r="D36" s="209"/>
      <c r="E36" s="210"/>
      <c r="F36" s="211"/>
      <c r="I36" s="206"/>
      <c r="J36" s="211"/>
      <c r="K36" s="210"/>
      <c r="N36" s="206"/>
      <c r="O36" s="206"/>
    </row>
    <row r="38" s="212" customFormat="true" ht="21.9" hidden="false" customHeight="true" outlineLevel="0" collapsed="false">
      <c r="A38" s="206"/>
      <c r="B38" s="207"/>
      <c r="C38" s="208"/>
      <c r="D38" s="209"/>
      <c r="E38" s="210"/>
      <c r="F38" s="211"/>
      <c r="I38" s="206"/>
      <c r="J38" s="211"/>
      <c r="K38" s="210"/>
      <c r="N38" s="206"/>
      <c r="O38" s="206"/>
    </row>
    <row r="39" s="212" customFormat="true" ht="21.9" hidden="false" customHeight="true" outlineLevel="0" collapsed="false">
      <c r="A39" s="206"/>
      <c r="B39" s="207"/>
      <c r="C39" s="208"/>
      <c r="D39" s="209"/>
      <c r="E39" s="210"/>
      <c r="F39" s="211"/>
      <c r="I39" s="206"/>
      <c r="J39" s="211"/>
      <c r="K39" s="210"/>
      <c r="N39" s="206"/>
      <c r="O39" s="206"/>
    </row>
    <row r="40" s="212" customFormat="true" ht="21.9" hidden="false" customHeight="true" outlineLevel="0" collapsed="false">
      <c r="A40" s="206"/>
      <c r="B40" s="207"/>
      <c r="C40" s="208"/>
      <c r="D40" s="209"/>
      <c r="E40" s="210"/>
      <c r="F40" s="211"/>
      <c r="I40" s="206"/>
      <c r="J40" s="211"/>
      <c r="K40" s="210"/>
      <c r="N40" s="206"/>
      <c r="O40" s="206"/>
    </row>
    <row r="41" s="212" customFormat="true" ht="21.9" hidden="false" customHeight="true" outlineLevel="0" collapsed="false">
      <c r="A41" s="206"/>
      <c r="B41" s="207"/>
      <c r="C41" s="208"/>
      <c r="D41" s="209"/>
      <c r="E41" s="210"/>
      <c r="F41" s="211"/>
      <c r="I41" s="206"/>
      <c r="J41" s="211"/>
      <c r="K41" s="210"/>
      <c r="N41" s="206"/>
      <c r="O41" s="206"/>
    </row>
    <row r="42" s="212" customFormat="true" ht="21.9" hidden="false" customHeight="true" outlineLevel="0" collapsed="false">
      <c r="A42" s="206"/>
      <c r="B42" s="207"/>
      <c r="C42" s="208"/>
      <c r="D42" s="209"/>
      <c r="E42" s="210"/>
      <c r="F42" s="211"/>
      <c r="I42" s="206"/>
      <c r="J42" s="211"/>
      <c r="K42" s="210"/>
      <c r="N42" s="206"/>
      <c r="O42" s="206"/>
    </row>
    <row r="43" s="212" customFormat="true" ht="21.9" hidden="false" customHeight="true" outlineLevel="0" collapsed="false">
      <c r="A43" s="206"/>
      <c r="B43" s="207"/>
      <c r="C43" s="208"/>
      <c r="D43" s="209"/>
      <c r="E43" s="210"/>
      <c r="F43" s="211"/>
      <c r="I43" s="206"/>
      <c r="J43" s="211"/>
      <c r="K43" s="210"/>
      <c r="N43" s="206"/>
      <c r="O43" s="206"/>
    </row>
    <row r="44" s="212" customFormat="true" ht="21.9" hidden="false" customHeight="true" outlineLevel="0" collapsed="false">
      <c r="A44" s="206"/>
      <c r="B44" s="207"/>
      <c r="C44" s="208"/>
      <c r="D44" s="209"/>
      <c r="E44" s="210"/>
      <c r="F44" s="211"/>
      <c r="I44" s="206"/>
      <c r="J44" s="211"/>
      <c r="K44" s="210"/>
      <c r="N44" s="206"/>
      <c r="O44" s="206"/>
    </row>
    <row r="45" s="212" customFormat="true" ht="21.9" hidden="false" customHeight="true" outlineLevel="0" collapsed="false">
      <c r="A45" s="206"/>
      <c r="B45" s="207"/>
      <c r="C45" s="208"/>
      <c r="D45" s="209"/>
      <c r="E45" s="210"/>
      <c r="F45" s="211"/>
      <c r="I45" s="206"/>
      <c r="J45" s="211"/>
      <c r="K45" s="210"/>
      <c r="N45" s="206"/>
      <c r="O45" s="206"/>
    </row>
    <row r="46" s="212" customFormat="true" ht="21.9" hidden="false" customHeight="true" outlineLevel="0" collapsed="false">
      <c r="A46" s="206"/>
      <c r="B46" s="207"/>
      <c r="C46" s="208"/>
      <c r="D46" s="209"/>
      <c r="E46" s="210"/>
      <c r="F46" s="211"/>
      <c r="I46" s="206"/>
      <c r="J46" s="211"/>
      <c r="K46" s="210"/>
      <c r="N46" s="206"/>
      <c r="O46" s="206"/>
    </row>
  </sheetData>
  <mergeCells count="6">
    <mergeCell ref="B1:B2"/>
    <mergeCell ref="C1:C2"/>
    <mergeCell ref="D1:D2"/>
    <mergeCell ref="E1:H1"/>
    <mergeCell ref="I1:L1"/>
    <mergeCell ref="M1:M2"/>
  </mergeCells>
  <printOptions headings="false" gridLines="false" gridLinesSet="true" horizontalCentered="true" verticalCentered="false"/>
  <pageMargins left="0.196527777777778" right="0.196527777777778" top="0.984027777777778"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9－ 種目別内訳書（総額）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12.7890625" defaultRowHeight="21.9" zeroHeight="false" outlineLevelRow="0" outlineLevelCol="0"/>
  <cols>
    <col collapsed="false" customWidth="true" hidden="false" outlineLevel="0" max="1" min="1" style="206" width="3.78"/>
    <col collapsed="false" customWidth="true" hidden="false" outlineLevel="0" max="2" min="2" style="207" width="3.78"/>
    <col collapsed="false" customWidth="true" hidden="false" outlineLevel="0" max="3" min="3" style="208" width="19.78"/>
    <col collapsed="false" customWidth="true" hidden="false" outlineLevel="0" max="4" min="4" style="209" width="25.39"/>
    <col collapsed="false" customWidth="true" hidden="false" outlineLevel="0" max="5" min="5" style="243" width="8.39"/>
    <col collapsed="false" customWidth="true" hidden="false" outlineLevel="0" max="6" min="6" style="211" width="5.19"/>
    <col collapsed="false" customWidth="true" hidden="false" outlineLevel="0" max="7" min="7" style="212" width="12.19"/>
    <col collapsed="false" customWidth="true" hidden="false" outlineLevel="0" max="8" min="8" style="212" width="11.59"/>
    <col collapsed="false" customWidth="true" hidden="false" outlineLevel="0" max="9" min="9" style="210" width="8.39"/>
    <col collapsed="false" customWidth="true" hidden="false" outlineLevel="0" max="10" min="10" style="211" width="5.19"/>
    <col collapsed="false" customWidth="true" hidden="false" outlineLevel="0" max="11" min="11" style="212" width="12.19"/>
    <col collapsed="false" customWidth="true" hidden="false" outlineLevel="0" max="12" min="12" style="212" width="11.59"/>
    <col collapsed="false" customWidth="true" hidden="false" outlineLevel="0" max="13" min="13" style="206" width="14.59"/>
    <col collapsed="false" customWidth="true" hidden="false" outlineLevel="0" max="14" min="14" style="206" width="2.19"/>
    <col collapsed="false" customWidth="false" hidden="false" outlineLevel="0" max="257" min="15" style="206" width="12.79"/>
  </cols>
  <sheetData>
    <row r="1" customFormat="false" ht="18" hidden="false" customHeight="true" outlineLevel="0" collapsed="false">
      <c r="B1" s="213" t="s">
        <v>143</v>
      </c>
      <c r="C1" s="214" t="s">
        <v>144</v>
      </c>
      <c r="D1" s="215" t="s">
        <v>145</v>
      </c>
      <c r="E1" s="216" t="s">
        <v>172</v>
      </c>
      <c r="F1" s="216"/>
      <c r="G1" s="216"/>
      <c r="H1" s="216"/>
      <c r="I1" s="216" t="s">
        <v>147</v>
      </c>
      <c r="J1" s="216"/>
      <c r="K1" s="216"/>
      <c r="L1" s="216"/>
      <c r="M1" s="217" t="s">
        <v>148</v>
      </c>
      <c r="N1" s="218"/>
    </row>
    <row r="2" customFormat="false" ht="18" hidden="false" customHeight="true" outlineLevel="0" collapsed="false">
      <c r="B2" s="213"/>
      <c r="C2" s="214"/>
      <c r="D2" s="215"/>
      <c r="E2" s="219" t="s">
        <v>149</v>
      </c>
      <c r="F2" s="220" t="s">
        <v>150</v>
      </c>
      <c r="G2" s="216" t="s">
        <v>151</v>
      </c>
      <c r="H2" s="216" t="s">
        <v>152</v>
      </c>
      <c r="I2" s="219" t="s">
        <v>149</v>
      </c>
      <c r="J2" s="220" t="s">
        <v>150</v>
      </c>
      <c r="K2" s="216" t="s">
        <v>151</v>
      </c>
      <c r="L2" s="216" t="s">
        <v>152</v>
      </c>
      <c r="M2" s="217"/>
      <c r="N2" s="218"/>
    </row>
    <row r="3" customFormat="false" ht="27" hidden="false" customHeight="true" outlineLevel="0" collapsed="false">
      <c r="B3" s="221" t="s">
        <v>157</v>
      </c>
      <c r="C3" s="229" t="s">
        <v>158</v>
      </c>
      <c r="D3" s="223"/>
      <c r="E3" s="230"/>
      <c r="F3" s="225"/>
      <c r="G3" s="226"/>
      <c r="H3" s="226"/>
      <c r="I3" s="224"/>
      <c r="J3" s="225"/>
      <c r="K3" s="226"/>
      <c r="L3" s="226"/>
      <c r="M3" s="227"/>
      <c r="N3" s="228"/>
    </row>
    <row r="4" customFormat="false" ht="27" hidden="false" customHeight="true" outlineLevel="0" collapsed="false">
      <c r="B4" s="221"/>
      <c r="C4" s="222"/>
      <c r="D4" s="223"/>
      <c r="E4" s="230"/>
      <c r="F4" s="225"/>
      <c r="G4" s="226"/>
      <c r="H4" s="226"/>
      <c r="I4" s="224"/>
      <c r="J4" s="225"/>
      <c r="K4" s="226"/>
      <c r="L4" s="226"/>
      <c r="M4" s="227"/>
      <c r="N4" s="228"/>
    </row>
    <row r="5" customFormat="false" ht="27" hidden="false" customHeight="true" outlineLevel="0" collapsed="false">
      <c r="B5" s="221" t="s">
        <v>173</v>
      </c>
      <c r="C5" s="229" t="s">
        <v>174</v>
      </c>
      <c r="D5" s="223"/>
      <c r="E5" s="230" t="n">
        <v>1</v>
      </c>
      <c r="F5" s="231" t="s">
        <v>154</v>
      </c>
      <c r="G5" s="226"/>
      <c r="H5" s="226"/>
      <c r="I5" s="230"/>
      <c r="J5" s="225"/>
      <c r="K5" s="226"/>
      <c r="L5" s="226"/>
      <c r="M5" s="227"/>
      <c r="N5" s="228"/>
    </row>
    <row r="6" customFormat="false" ht="27" hidden="false" customHeight="true" outlineLevel="0" collapsed="false">
      <c r="B6" s="221" t="s">
        <v>175</v>
      </c>
      <c r="C6" s="229" t="s">
        <v>176</v>
      </c>
      <c r="D6" s="223"/>
      <c r="E6" s="230" t="n">
        <v>1</v>
      </c>
      <c r="F6" s="231" t="s">
        <v>154</v>
      </c>
      <c r="G6" s="226"/>
      <c r="H6" s="226"/>
      <c r="I6" s="230"/>
      <c r="J6" s="225"/>
      <c r="K6" s="226"/>
      <c r="L6" s="226"/>
      <c r="M6" s="227"/>
      <c r="N6" s="228"/>
    </row>
    <row r="7" customFormat="false" ht="27" hidden="false" customHeight="true" outlineLevel="0" collapsed="false">
      <c r="B7" s="221" t="s">
        <v>177</v>
      </c>
      <c r="C7" s="229" t="s">
        <v>178</v>
      </c>
      <c r="D7" s="223"/>
      <c r="E7" s="230" t="n">
        <v>1</v>
      </c>
      <c r="F7" s="231" t="s">
        <v>154</v>
      </c>
      <c r="G7" s="226"/>
      <c r="H7" s="226"/>
      <c r="I7" s="230"/>
      <c r="J7" s="225"/>
      <c r="K7" s="226"/>
      <c r="L7" s="226"/>
      <c r="M7" s="227"/>
      <c r="N7" s="228"/>
    </row>
    <row r="8" customFormat="false" ht="27" hidden="false" customHeight="true" outlineLevel="0" collapsed="false">
      <c r="B8" s="221"/>
      <c r="C8" s="222"/>
      <c r="D8" s="223"/>
      <c r="E8" s="230"/>
      <c r="F8" s="225"/>
      <c r="G8" s="226"/>
      <c r="H8" s="226"/>
      <c r="I8" s="224"/>
      <c r="J8" s="225"/>
      <c r="K8" s="226"/>
      <c r="L8" s="226"/>
      <c r="M8" s="227"/>
      <c r="N8" s="228"/>
    </row>
    <row r="9" customFormat="false" ht="27" hidden="false" customHeight="true" outlineLevel="0" collapsed="false">
      <c r="B9" s="221"/>
      <c r="C9" s="222"/>
      <c r="D9" s="223"/>
      <c r="E9" s="230"/>
      <c r="F9" s="225"/>
      <c r="G9" s="226"/>
      <c r="H9" s="226"/>
      <c r="I9" s="224"/>
      <c r="J9" s="225"/>
      <c r="K9" s="226"/>
      <c r="L9" s="226"/>
      <c r="M9" s="227"/>
      <c r="N9" s="228"/>
    </row>
    <row r="10" customFormat="false" ht="27" hidden="false" customHeight="true" outlineLevel="0" collapsed="false">
      <c r="B10" s="221"/>
      <c r="C10" s="222"/>
      <c r="D10" s="223"/>
      <c r="E10" s="230"/>
      <c r="F10" s="225"/>
      <c r="G10" s="226"/>
      <c r="H10" s="226"/>
      <c r="I10" s="224"/>
      <c r="J10" s="225"/>
      <c r="K10" s="226"/>
      <c r="L10" s="226"/>
      <c r="M10" s="227"/>
      <c r="N10" s="228"/>
    </row>
    <row r="11" customFormat="false" ht="27" hidden="false" customHeight="true" outlineLevel="0" collapsed="false">
      <c r="B11" s="221"/>
      <c r="C11" s="222"/>
      <c r="D11" s="223"/>
      <c r="E11" s="230"/>
      <c r="F11" s="225"/>
      <c r="G11" s="226"/>
      <c r="H11" s="226"/>
      <c r="I11" s="224"/>
      <c r="J11" s="225"/>
      <c r="K11" s="226"/>
      <c r="L11" s="226"/>
      <c r="M11" s="227"/>
      <c r="N11" s="228"/>
    </row>
    <row r="12" customFormat="false" ht="27" hidden="false" customHeight="true" outlineLevel="0" collapsed="false">
      <c r="B12" s="221"/>
      <c r="C12" s="222"/>
      <c r="D12" s="223"/>
      <c r="E12" s="230"/>
      <c r="F12" s="225"/>
      <c r="G12" s="226"/>
      <c r="H12" s="226"/>
      <c r="I12" s="224"/>
      <c r="J12" s="225"/>
      <c r="K12" s="226"/>
      <c r="L12" s="226"/>
      <c r="M12" s="227"/>
      <c r="N12" s="228"/>
    </row>
    <row r="13" customFormat="false" ht="27" hidden="false" customHeight="true" outlineLevel="0" collapsed="false">
      <c r="B13" s="221"/>
      <c r="C13" s="222"/>
      <c r="D13" s="223"/>
      <c r="E13" s="230"/>
      <c r="F13" s="225"/>
      <c r="G13" s="226"/>
      <c r="H13" s="226"/>
      <c r="I13" s="224"/>
      <c r="J13" s="225"/>
      <c r="K13" s="226"/>
      <c r="L13" s="226"/>
      <c r="M13" s="227"/>
      <c r="N13" s="228"/>
    </row>
    <row r="14" customFormat="false" ht="27" hidden="false" customHeight="true" outlineLevel="0" collapsed="false">
      <c r="B14" s="221"/>
      <c r="C14" s="222"/>
      <c r="D14" s="223"/>
      <c r="E14" s="230"/>
      <c r="F14" s="225"/>
      <c r="G14" s="226"/>
      <c r="H14" s="226"/>
      <c r="I14" s="224"/>
      <c r="J14" s="225"/>
      <c r="K14" s="226"/>
      <c r="L14" s="226"/>
      <c r="M14" s="227"/>
      <c r="N14" s="228"/>
    </row>
    <row r="15" customFormat="false" ht="27" hidden="false" customHeight="true" outlineLevel="0" collapsed="false">
      <c r="B15" s="221"/>
      <c r="C15" s="222"/>
      <c r="D15" s="223"/>
      <c r="E15" s="230"/>
      <c r="F15" s="238"/>
      <c r="G15" s="226"/>
      <c r="H15" s="226"/>
      <c r="I15" s="224"/>
      <c r="J15" s="225"/>
      <c r="K15" s="226"/>
      <c r="L15" s="226"/>
      <c r="M15" s="227"/>
      <c r="N15" s="228"/>
    </row>
    <row r="16" customFormat="false" ht="27" hidden="false" customHeight="true" outlineLevel="0" collapsed="false">
      <c r="B16" s="221"/>
      <c r="C16" s="222"/>
      <c r="D16" s="223"/>
      <c r="E16" s="230"/>
      <c r="F16" s="238"/>
      <c r="G16" s="226"/>
      <c r="H16" s="226"/>
      <c r="I16" s="224"/>
      <c r="J16" s="225"/>
      <c r="K16" s="226"/>
      <c r="L16" s="226"/>
      <c r="M16" s="227"/>
      <c r="N16" s="228"/>
    </row>
    <row r="17" customFormat="false" ht="27" hidden="false" customHeight="true" outlineLevel="0" collapsed="false">
      <c r="B17" s="221"/>
      <c r="C17" s="222"/>
      <c r="D17" s="223"/>
      <c r="E17" s="230"/>
      <c r="F17" s="225"/>
      <c r="G17" s="226"/>
      <c r="H17" s="226"/>
      <c r="I17" s="224"/>
      <c r="J17" s="225"/>
      <c r="K17" s="226"/>
      <c r="L17" s="226"/>
      <c r="M17" s="227"/>
      <c r="N17" s="228"/>
    </row>
    <row r="18" customFormat="false" ht="27" hidden="false" customHeight="true" outlineLevel="0" collapsed="false">
      <c r="B18" s="221"/>
      <c r="C18" s="239" t="s">
        <v>171</v>
      </c>
      <c r="D18" s="223"/>
      <c r="E18" s="230"/>
      <c r="F18" s="225"/>
      <c r="G18" s="226"/>
      <c r="H18" s="226"/>
      <c r="I18" s="224"/>
      <c r="J18" s="225"/>
      <c r="K18" s="226"/>
      <c r="L18" s="226"/>
      <c r="M18" s="227"/>
      <c r="N18" s="228"/>
    </row>
    <row r="19" s="212" customFormat="true" ht="21.9" hidden="false" customHeight="true" outlineLevel="0" collapsed="false">
      <c r="A19" s="206"/>
      <c r="B19" s="244"/>
      <c r="C19" s="245"/>
      <c r="D19" s="246"/>
      <c r="E19" s="243"/>
      <c r="F19" s="211"/>
      <c r="I19" s="210"/>
      <c r="J19" s="211"/>
      <c r="M19" s="228"/>
      <c r="N19" s="228"/>
    </row>
  </sheetData>
  <mergeCells count="6">
    <mergeCell ref="B1:B2"/>
    <mergeCell ref="C1:C2"/>
    <mergeCell ref="D1:D2"/>
    <mergeCell ref="E1:H1"/>
    <mergeCell ref="I1:L1"/>
    <mergeCell ref="M1:M2"/>
  </mergeCells>
  <printOptions headings="false" gridLines="false" gridLinesSet="true" horizontalCentered="true" verticalCentered="false"/>
  <pageMargins left="0.196527777777778" right="0.196527777777778" top="0.984027777777778"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9－ 種目別内訳書（総額）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9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9" activePane="bottomLeft" state="frozen"/>
      <selection pane="topLeft" activeCell="A1" activeCellId="0" sqref="A1"/>
      <selection pane="bottomLeft" activeCell="E43" activeCellId="0" sqref="E43"/>
    </sheetView>
  </sheetViews>
  <sheetFormatPr defaultColWidth="12.7890625" defaultRowHeight="21.9" zeroHeight="false" outlineLevelRow="0" outlineLevelCol="0"/>
  <cols>
    <col collapsed="false" customWidth="true" hidden="false" outlineLevel="0" max="1" min="1" style="206" width="3.78"/>
    <col collapsed="false" customWidth="true" hidden="false" outlineLevel="0" max="2" min="2" style="207" width="3.78"/>
    <col collapsed="false" customWidth="true" hidden="false" outlineLevel="0" max="3" min="3" style="208" width="19.78"/>
    <col collapsed="false" customWidth="true" hidden="false" outlineLevel="0" max="4" min="4" style="209" width="25.39"/>
    <col collapsed="false" customWidth="true" hidden="false" outlineLevel="0" max="5" min="5" style="210" width="8.39"/>
    <col collapsed="false" customWidth="true" hidden="false" outlineLevel="0" max="6" min="6" style="211" width="5.19"/>
    <col collapsed="false" customWidth="true" hidden="false" outlineLevel="0" max="7" min="7" style="212" width="10.29"/>
    <col collapsed="false" customWidth="true" hidden="false" outlineLevel="0" max="8" min="8" style="212" width="11.59"/>
    <col collapsed="false" customWidth="true" hidden="false" outlineLevel="0" max="9" min="9" style="210" width="8.39"/>
    <col collapsed="false" customWidth="true" hidden="false" outlineLevel="0" max="10" min="10" style="211" width="5.19"/>
    <col collapsed="false" customWidth="true" hidden="false" outlineLevel="0" max="11" min="11" style="212" width="10.29"/>
    <col collapsed="false" customWidth="true" hidden="false" outlineLevel="0" max="12" min="12" style="212" width="11.59"/>
    <col collapsed="false" customWidth="true" hidden="false" outlineLevel="0" max="13" min="13" style="206" width="14.59"/>
    <col collapsed="false" customWidth="true" hidden="false" outlineLevel="0" max="14" min="14" style="206" width="2.19"/>
    <col collapsed="false" customWidth="false" hidden="false" outlineLevel="0" max="15" min="15" style="247" width="12.79"/>
    <col collapsed="false" customWidth="false" hidden="false" outlineLevel="0" max="257" min="16" style="206" width="12.79"/>
  </cols>
  <sheetData>
    <row r="1" customFormat="false" ht="18" hidden="false" customHeight="true" outlineLevel="0" collapsed="false">
      <c r="B1" s="213" t="s">
        <v>143</v>
      </c>
      <c r="C1" s="214" t="s">
        <v>144</v>
      </c>
      <c r="D1" s="215" t="s">
        <v>145</v>
      </c>
      <c r="E1" s="216" t="s">
        <v>146</v>
      </c>
      <c r="F1" s="216"/>
      <c r="G1" s="216"/>
      <c r="H1" s="216"/>
      <c r="I1" s="216" t="s">
        <v>179</v>
      </c>
      <c r="J1" s="216"/>
      <c r="K1" s="216"/>
      <c r="L1" s="216"/>
      <c r="M1" s="217" t="s">
        <v>148</v>
      </c>
      <c r="N1" s="218"/>
    </row>
    <row r="2" customFormat="false" ht="18" hidden="false" customHeight="true" outlineLevel="0" collapsed="false">
      <c r="B2" s="213"/>
      <c r="C2" s="214"/>
      <c r="D2" s="215"/>
      <c r="E2" s="219" t="s">
        <v>149</v>
      </c>
      <c r="F2" s="220" t="s">
        <v>150</v>
      </c>
      <c r="G2" s="216" t="s">
        <v>151</v>
      </c>
      <c r="H2" s="216" t="s">
        <v>152</v>
      </c>
      <c r="I2" s="219" t="s">
        <v>149</v>
      </c>
      <c r="J2" s="220" t="s">
        <v>150</v>
      </c>
      <c r="K2" s="216" t="s">
        <v>151</v>
      </c>
      <c r="L2" s="216" t="s">
        <v>152</v>
      </c>
      <c r="M2" s="217"/>
      <c r="N2" s="218"/>
    </row>
    <row r="3" customFormat="false" ht="27" hidden="false" customHeight="true" outlineLevel="0" collapsed="false">
      <c r="B3" s="221" t="s">
        <v>173</v>
      </c>
      <c r="C3" s="229" t="s">
        <v>174</v>
      </c>
      <c r="D3" s="223"/>
      <c r="E3" s="224"/>
      <c r="F3" s="225"/>
      <c r="G3" s="226"/>
      <c r="H3" s="226"/>
      <c r="I3" s="224"/>
      <c r="J3" s="225"/>
      <c r="K3" s="226"/>
      <c r="L3" s="226"/>
      <c r="M3" s="227"/>
      <c r="N3" s="228"/>
    </row>
    <row r="4" customFormat="false" ht="27" hidden="false" customHeight="true" outlineLevel="0" collapsed="false">
      <c r="B4" s="221" t="n">
        <v>1</v>
      </c>
      <c r="C4" s="229" t="s">
        <v>180</v>
      </c>
      <c r="D4" s="223"/>
      <c r="E4" s="230" t="n">
        <v>1</v>
      </c>
      <c r="F4" s="231" t="s">
        <v>154</v>
      </c>
      <c r="G4" s="226"/>
      <c r="H4" s="226"/>
      <c r="I4" s="224"/>
      <c r="J4" s="225"/>
      <c r="K4" s="226"/>
      <c r="L4" s="226"/>
      <c r="M4" s="227"/>
      <c r="N4" s="228"/>
    </row>
    <row r="5" customFormat="false" ht="27" hidden="false" customHeight="true" outlineLevel="0" collapsed="false">
      <c r="B5" s="221" t="n">
        <v>2</v>
      </c>
      <c r="C5" s="229" t="s">
        <v>181</v>
      </c>
      <c r="D5" s="223"/>
      <c r="E5" s="230" t="n">
        <v>1</v>
      </c>
      <c r="F5" s="231" t="s">
        <v>154</v>
      </c>
      <c r="G5" s="226"/>
      <c r="H5" s="226"/>
      <c r="I5" s="224"/>
      <c r="J5" s="225"/>
      <c r="K5" s="226"/>
      <c r="L5" s="226"/>
      <c r="M5" s="227"/>
      <c r="N5" s="228"/>
    </row>
    <row r="6" customFormat="false" ht="27" hidden="false" customHeight="true" outlineLevel="0" collapsed="false">
      <c r="B6" s="221" t="n">
        <v>3</v>
      </c>
      <c r="C6" s="229" t="s">
        <v>182</v>
      </c>
      <c r="D6" s="223"/>
      <c r="E6" s="230" t="n">
        <v>1</v>
      </c>
      <c r="F6" s="231" t="s">
        <v>154</v>
      </c>
      <c r="G6" s="226"/>
      <c r="H6" s="226"/>
      <c r="I6" s="224"/>
      <c r="J6" s="225"/>
      <c r="K6" s="226"/>
      <c r="L6" s="226"/>
      <c r="M6" s="227"/>
      <c r="N6" s="228"/>
    </row>
    <row r="7" customFormat="false" ht="27" hidden="false" customHeight="true" outlineLevel="0" collapsed="false">
      <c r="B7" s="221" t="n">
        <v>4</v>
      </c>
      <c r="C7" s="229" t="s">
        <v>183</v>
      </c>
      <c r="D7" s="223"/>
      <c r="E7" s="230" t="n">
        <v>1</v>
      </c>
      <c r="F7" s="231" t="s">
        <v>154</v>
      </c>
      <c r="G7" s="226"/>
      <c r="H7" s="226"/>
      <c r="I7" s="224"/>
      <c r="J7" s="225"/>
      <c r="K7" s="226"/>
      <c r="L7" s="226"/>
      <c r="M7" s="227"/>
      <c r="N7" s="228"/>
    </row>
    <row r="8" customFormat="false" ht="27" hidden="false" customHeight="true" outlineLevel="0" collapsed="false">
      <c r="B8" s="221" t="n">
        <v>5</v>
      </c>
      <c r="C8" s="229" t="s">
        <v>184</v>
      </c>
      <c r="D8" s="223"/>
      <c r="E8" s="230" t="n">
        <v>1</v>
      </c>
      <c r="F8" s="231" t="s">
        <v>154</v>
      </c>
      <c r="G8" s="226"/>
      <c r="H8" s="226"/>
      <c r="I8" s="224"/>
      <c r="J8" s="225"/>
      <c r="K8" s="226"/>
      <c r="L8" s="226"/>
      <c r="M8" s="227"/>
      <c r="N8" s="228"/>
    </row>
    <row r="9" customFormat="false" ht="27" hidden="false" customHeight="true" outlineLevel="0" collapsed="false">
      <c r="B9" s="221" t="n">
        <v>6</v>
      </c>
      <c r="C9" s="229" t="s">
        <v>185</v>
      </c>
      <c r="D9" s="223"/>
      <c r="E9" s="230" t="n">
        <v>1</v>
      </c>
      <c r="F9" s="231" t="s">
        <v>154</v>
      </c>
      <c r="G9" s="226"/>
      <c r="H9" s="226"/>
      <c r="I9" s="224"/>
      <c r="J9" s="225"/>
      <c r="K9" s="226"/>
      <c r="L9" s="226"/>
      <c r="M9" s="227"/>
      <c r="N9" s="228"/>
    </row>
    <row r="10" customFormat="false" ht="27" hidden="false" customHeight="true" outlineLevel="0" collapsed="false">
      <c r="B10" s="221" t="n">
        <v>7</v>
      </c>
      <c r="C10" s="229" t="s">
        <v>186</v>
      </c>
      <c r="D10" s="223"/>
      <c r="E10" s="230" t="n">
        <v>1</v>
      </c>
      <c r="F10" s="231" t="s">
        <v>154</v>
      </c>
      <c r="G10" s="226"/>
      <c r="H10" s="226"/>
      <c r="I10" s="224"/>
      <c r="J10" s="225"/>
      <c r="K10" s="226"/>
      <c r="L10" s="226"/>
      <c r="M10" s="227"/>
      <c r="N10" s="228"/>
    </row>
    <row r="11" customFormat="false" ht="27" hidden="false" customHeight="true" outlineLevel="0" collapsed="false">
      <c r="B11" s="221"/>
      <c r="C11" s="222"/>
      <c r="D11" s="223"/>
      <c r="E11" s="230"/>
      <c r="F11" s="225"/>
      <c r="G11" s="226"/>
      <c r="H11" s="226"/>
      <c r="I11" s="224"/>
      <c r="J11" s="225"/>
      <c r="K11" s="226"/>
      <c r="L11" s="226"/>
      <c r="M11" s="227"/>
      <c r="N11" s="228"/>
    </row>
    <row r="12" customFormat="false" ht="27" hidden="false" customHeight="true" outlineLevel="0" collapsed="false">
      <c r="B12" s="221"/>
      <c r="C12" s="222"/>
      <c r="D12" s="223"/>
      <c r="E12" s="230"/>
      <c r="F12" s="225"/>
      <c r="G12" s="226"/>
      <c r="H12" s="226"/>
      <c r="I12" s="224"/>
      <c r="J12" s="225"/>
      <c r="K12" s="226"/>
      <c r="L12" s="226"/>
      <c r="M12" s="227"/>
      <c r="N12" s="228"/>
    </row>
    <row r="13" s="247" customFormat="true" ht="27" hidden="false" customHeight="true" outlineLevel="0" collapsed="false">
      <c r="A13" s="206"/>
      <c r="B13" s="221"/>
      <c r="C13" s="222"/>
      <c r="D13" s="223"/>
      <c r="E13" s="230"/>
      <c r="F13" s="225"/>
      <c r="G13" s="226"/>
      <c r="H13" s="226"/>
      <c r="I13" s="224"/>
      <c r="J13" s="225"/>
      <c r="K13" s="226"/>
      <c r="L13" s="226"/>
      <c r="M13" s="227"/>
      <c r="N13" s="228"/>
    </row>
    <row r="14" s="247" customFormat="true" ht="27" hidden="false" customHeight="true" outlineLevel="0" collapsed="false">
      <c r="A14" s="206"/>
      <c r="B14" s="221"/>
      <c r="C14" s="222"/>
      <c r="D14" s="223"/>
      <c r="E14" s="224"/>
      <c r="F14" s="225"/>
      <c r="G14" s="226"/>
      <c r="H14" s="226"/>
      <c r="I14" s="224"/>
      <c r="J14" s="225"/>
      <c r="K14" s="226"/>
      <c r="L14" s="226"/>
      <c r="M14" s="227"/>
      <c r="N14" s="228"/>
    </row>
    <row r="15" s="247" customFormat="true" ht="27" hidden="false" customHeight="true" outlineLevel="0" collapsed="false">
      <c r="A15" s="206"/>
      <c r="B15" s="221"/>
      <c r="C15" s="222"/>
      <c r="D15" s="223"/>
      <c r="E15" s="224"/>
      <c r="F15" s="225"/>
      <c r="G15" s="226"/>
      <c r="H15" s="226"/>
      <c r="I15" s="224"/>
      <c r="J15" s="225"/>
      <c r="K15" s="226"/>
      <c r="L15" s="226"/>
      <c r="M15" s="227"/>
      <c r="N15" s="228"/>
    </row>
    <row r="16" s="247" customFormat="true" ht="27" hidden="false" customHeight="true" outlineLevel="0" collapsed="false">
      <c r="A16" s="206"/>
      <c r="B16" s="221"/>
      <c r="C16" s="222"/>
      <c r="D16" s="223"/>
      <c r="E16" s="224"/>
      <c r="F16" s="225"/>
      <c r="G16" s="226"/>
      <c r="H16" s="226"/>
      <c r="I16" s="224"/>
      <c r="J16" s="225"/>
      <c r="K16" s="226"/>
      <c r="L16" s="226"/>
      <c r="M16" s="227"/>
      <c r="N16" s="228"/>
    </row>
    <row r="17" s="247" customFormat="true" ht="27" hidden="false" customHeight="true" outlineLevel="0" collapsed="false">
      <c r="A17" s="206"/>
      <c r="B17" s="221"/>
      <c r="C17" s="239" t="s">
        <v>171</v>
      </c>
      <c r="D17" s="223"/>
      <c r="E17" s="224"/>
      <c r="F17" s="225"/>
      <c r="G17" s="226"/>
      <c r="H17" s="226"/>
      <c r="I17" s="224"/>
      <c r="J17" s="225"/>
      <c r="K17" s="226"/>
      <c r="L17" s="226"/>
      <c r="M17" s="227"/>
      <c r="N17" s="228"/>
    </row>
    <row r="18" s="247" customFormat="true" ht="27" hidden="false" customHeight="true" outlineLevel="0" collapsed="false">
      <c r="A18" s="206"/>
      <c r="B18" s="221" t="s">
        <v>175</v>
      </c>
      <c r="C18" s="229" t="s">
        <v>176</v>
      </c>
      <c r="D18" s="223"/>
      <c r="E18" s="224"/>
      <c r="F18" s="225"/>
      <c r="G18" s="226"/>
      <c r="H18" s="226"/>
      <c r="I18" s="224"/>
      <c r="J18" s="225"/>
      <c r="K18" s="226"/>
      <c r="L18" s="226"/>
      <c r="M18" s="227"/>
      <c r="N18" s="228"/>
    </row>
    <row r="19" s="247" customFormat="true" ht="27" hidden="false" customHeight="true" outlineLevel="0" collapsed="false">
      <c r="A19" s="206"/>
      <c r="B19" s="221" t="s">
        <v>187</v>
      </c>
      <c r="C19" s="229" t="s">
        <v>180</v>
      </c>
      <c r="D19" s="223"/>
      <c r="E19" s="230" t="n">
        <v>1</v>
      </c>
      <c r="F19" s="231" t="s">
        <v>154</v>
      </c>
      <c r="G19" s="226"/>
      <c r="H19" s="226"/>
      <c r="I19" s="224"/>
      <c r="J19" s="225"/>
      <c r="K19" s="226"/>
      <c r="L19" s="226"/>
      <c r="M19" s="227"/>
      <c r="N19" s="228"/>
    </row>
    <row r="20" s="247" customFormat="true" ht="27" hidden="false" customHeight="true" outlineLevel="0" collapsed="false">
      <c r="A20" s="206"/>
      <c r="B20" s="221" t="s">
        <v>188</v>
      </c>
      <c r="C20" s="229" t="s">
        <v>181</v>
      </c>
      <c r="D20" s="223"/>
      <c r="E20" s="230" t="n">
        <v>1</v>
      </c>
      <c r="F20" s="231" t="s">
        <v>154</v>
      </c>
      <c r="G20" s="226"/>
      <c r="H20" s="226"/>
      <c r="I20" s="224"/>
      <c r="J20" s="225"/>
      <c r="K20" s="226"/>
      <c r="L20" s="226"/>
      <c r="M20" s="227"/>
      <c r="N20" s="228"/>
    </row>
    <row r="21" s="247" customFormat="true" ht="27" hidden="false" customHeight="true" outlineLevel="0" collapsed="false">
      <c r="A21" s="206"/>
      <c r="B21" s="221" t="s">
        <v>189</v>
      </c>
      <c r="C21" s="229" t="s">
        <v>182</v>
      </c>
      <c r="D21" s="223"/>
      <c r="E21" s="230" t="n">
        <v>1</v>
      </c>
      <c r="F21" s="231" t="s">
        <v>154</v>
      </c>
      <c r="G21" s="226"/>
      <c r="H21" s="226"/>
      <c r="I21" s="224"/>
      <c r="J21" s="225"/>
      <c r="K21" s="226"/>
      <c r="L21" s="226"/>
      <c r="M21" s="227"/>
      <c r="N21" s="228"/>
    </row>
    <row r="22" s="247" customFormat="true" ht="27" hidden="false" customHeight="true" outlineLevel="0" collapsed="false">
      <c r="A22" s="206"/>
      <c r="B22" s="221" t="s">
        <v>190</v>
      </c>
      <c r="C22" s="229" t="s">
        <v>183</v>
      </c>
      <c r="D22" s="223"/>
      <c r="E22" s="230" t="n">
        <v>1</v>
      </c>
      <c r="F22" s="231" t="s">
        <v>154</v>
      </c>
      <c r="G22" s="226"/>
      <c r="H22" s="226"/>
      <c r="I22" s="224"/>
      <c r="J22" s="225"/>
      <c r="K22" s="226"/>
      <c r="L22" s="226"/>
      <c r="M22" s="227"/>
      <c r="N22" s="228"/>
    </row>
    <row r="23" s="247" customFormat="true" ht="27" hidden="false" customHeight="true" outlineLevel="0" collapsed="false">
      <c r="A23" s="206"/>
      <c r="B23" s="221" t="s">
        <v>191</v>
      </c>
      <c r="C23" s="229" t="s">
        <v>184</v>
      </c>
      <c r="D23" s="223"/>
      <c r="E23" s="230" t="n">
        <v>1</v>
      </c>
      <c r="F23" s="231" t="s">
        <v>154</v>
      </c>
      <c r="G23" s="226"/>
      <c r="H23" s="226"/>
      <c r="I23" s="224"/>
      <c r="J23" s="225"/>
      <c r="K23" s="226"/>
      <c r="L23" s="226"/>
      <c r="M23" s="227"/>
      <c r="N23" s="228"/>
    </row>
    <row r="24" s="247" customFormat="true" ht="27" hidden="false" customHeight="true" outlineLevel="0" collapsed="false">
      <c r="A24" s="206"/>
      <c r="B24" s="221" t="s">
        <v>192</v>
      </c>
      <c r="C24" s="229" t="s">
        <v>185</v>
      </c>
      <c r="D24" s="223"/>
      <c r="E24" s="230" t="n">
        <v>1</v>
      </c>
      <c r="F24" s="231" t="s">
        <v>154</v>
      </c>
      <c r="G24" s="226"/>
      <c r="H24" s="226"/>
      <c r="I24" s="224"/>
      <c r="J24" s="225"/>
      <c r="K24" s="226"/>
      <c r="L24" s="226"/>
      <c r="M24" s="227"/>
      <c r="N24" s="228"/>
    </row>
    <row r="25" s="247" customFormat="true" ht="27" hidden="false" customHeight="true" outlineLevel="0" collapsed="false">
      <c r="A25" s="206"/>
      <c r="B25" s="221" t="s">
        <v>193</v>
      </c>
      <c r="C25" s="229" t="s">
        <v>186</v>
      </c>
      <c r="D25" s="223"/>
      <c r="E25" s="230" t="n">
        <v>1</v>
      </c>
      <c r="F25" s="231" t="s">
        <v>154</v>
      </c>
      <c r="G25" s="226"/>
      <c r="H25" s="226"/>
      <c r="I25" s="224"/>
      <c r="J25" s="225"/>
      <c r="K25" s="226"/>
      <c r="L25" s="226"/>
      <c r="M25" s="227"/>
      <c r="N25" s="228"/>
    </row>
    <row r="26" s="247" customFormat="true" ht="27" hidden="false" customHeight="true" outlineLevel="0" collapsed="false">
      <c r="A26" s="206"/>
      <c r="B26" s="221"/>
      <c r="C26" s="222"/>
      <c r="D26" s="223"/>
      <c r="E26" s="230"/>
      <c r="F26" s="225"/>
      <c r="G26" s="226"/>
      <c r="H26" s="226"/>
      <c r="I26" s="224"/>
      <c r="J26" s="225"/>
      <c r="K26" s="226"/>
      <c r="L26" s="226"/>
      <c r="M26" s="227"/>
      <c r="N26" s="228"/>
    </row>
    <row r="27" s="247" customFormat="true" ht="27" hidden="false" customHeight="true" outlineLevel="0" collapsed="false">
      <c r="A27" s="206"/>
      <c r="B27" s="221"/>
      <c r="C27" s="222"/>
      <c r="D27" s="223"/>
      <c r="E27" s="224"/>
      <c r="F27" s="225"/>
      <c r="G27" s="226"/>
      <c r="H27" s="226"/>
      <c r="I27" s="224"/>
      <c r="J27" s="225"/>
      <c r="K27" s="226"/>
      <c r="L27" s="226"/>
      <c r="M27" s="227"/>
      <c r="N27" s="228"/>
    </row>
    <row r="28" s="247" customFormat="true" ht="27" hidden="false" customHeight="true" outlineLevel="0" collapsed="false">
      <c r="A28" s="206"/>
      <c r="B28" s="221"/>
      <c r="C28" s="222"/>
      <c r="D28" s="223"/>
      <c r="E28" s="224"/>
      <c r="F28" s="225"/>
      <c r="G28" s="226"/>
      <c r="H28" s="226"/>
      <c r="I28" s="224"/>
      <c r="J28" s="225"/>
      <c r="K28" s="226"/>
      <c r="L28" s="226"/>
      <c r="M28" s="227"/>
      <c r="N28" s="228"/>
    </row>
    <row r="29" s="247" customFormat="true" ht="27" hidden="false" customHeight="true" outlineLevel="0" collapsed="false">
      <c r="A29" s="206"/>
      <c r="B29" s="221"/>
      <c r="C29" s="222"/>
      <c r="D29" s="223"/>
      <c r="E29" s="224"/>
      <c r="F29" s="225"/>
      <c r="G29" s="226"/>
      <c r="H29" s="226"/>
      <c r="I29" s="224"/>
      <c r="J29" s="225"/>
      <c r="K29" s="226"/>
      <c r="L29" s="226"/>
      <c r="M29" s="227"/>
      <c r="N29" s="228"/>
    </row>
    <row r="30" s="247" customFormat="true" ht="27" hidden="false" customHeight="true" outlineLevel="0" collapsed="false">
      <c r="A30" s="206"/>
      <c r="B30" s="221"/>
      <c r="C30" s="222"/>
      <c r="D30" s="223"/>
      <c r="E30" s="224"/>
      <c r="F30" s="225"/>
      <c r="G30" s="226"/>
      <c r="H30" s="226"/>
      <c r="I30" s="224"/>
      <c r="J30" s="225"/>
      <c r="K30" s="226"/>
      <c r="L30" s="226"/>
      <c r="M30" s="227"/>
      <c r="N30" s="228"/>
    </row>
    <row r="31" s="247" customFormat="true" ht="27" hidden="false" customHeight="true" outlineLevel="0" collapsed="false">
      <c r="A31" s="206"/>
      <c r="B31" s="221"/>
      <c r="C31" s="222"/>
      <c r="D31" s="223"/>
      <c r="E31" s="224"/>
      <c r="F31" s="225"/>
      <c r="G31" s="226"/>
      <c r="H31" s="226"/>
      <c r="I31" s="224"/>
      <c r="J31" s="225"/>
      <c r="K31" s="226"/>
      <c r="L31" s="226"/>
      <c r="M31" s="227"/>
      <c r="N31" s="228"/>
    </row>
    <row r="32" s="247" customFormat="true" ht="27" hidden="false" customHeight="true" outlineLevel="0" collapsed="false">
      <c r="A32" s="206"/>
      <c r="B32" s="221"/>
      <c r="C32" s="239" t="s">
        <v>171</v>
      </c>
      <c r="D32" s="223"/>
      <c r="E32" s="224"/>
      <c r="F32" s="225"/>
      <c r="G32" s="226"/>
      <c r="H32" s="226"/>
      <c r="I32" s="224"/>
      <c r="J32" s="225"/>
      <c r="K32" s="226"/>
      <c r="L32" s="226"/>
      <c r="M32" s="227"/>
      <c r="N32" s="228"/>
    </row>
    <row r="33" s="247" customFormat="true" ht="27" hidden="false" customHeight="true" outlineLevel="0" collapsed="false">
      <c r="A33" s="206"/>
      <c r="B33" s="221" t="s">
        <v>177</v>
      </c>
      <c r="C33" s="229" t="s">
        <v>178</v>
      </c>
      <c r="D33" s="223"/>
      <c r="E33" s="224"/>
      <c r="F33" s="225"/>
      <c r="G33" s="226"/>
      <c r="H33" s="226"/>
      <c r="I33" s="224"/>
      <c r="J33" s="225"/>
      <c r="K33" s="226"/>
      <c r="L33" s="226"/>
      <c r="M33" s="227"/>
      <c r="N33" s="228"/>
    </row>
    <row r="34" s="247" customFormat="true" ht="27" hidden="false" customHeight="true" outlineLevel="0" collapsed="false">
      <c r="A34" s="206"/>
      <c r="B34" s="221" t="s">
        <v>187</v>
      </c>
      <c r="C34" s="229" t="s">
        <v>178</v>
      </c>
      <c r="D34" s="223"/>
      <c r="E34" s="230" t="n">
        <v>1</v>
      </c>
      <c r="F34" s="231" t="s">
        <v>154</v>
      </c>
      <c r="G34" s="226"/>
      <c r="H34" s="226"/>
      <c r="I34" s="224"/>
      <c r="J34" s="225"/>
      <c r="K34" s="226"/>
      <c r="L34" s="226"/>
      <c r="M34" s="227"/>
      <c r="N34" s="228"/>
    </row>
    <row r="35" s="247" customFormat="true" ht="27" hidden="false" customHeight="true" outlineLevel="0" collapsed="false">
      <c r="A35" s="206"/>
      <c r="B35" s="221"/>
      <c r="C35" s="222"/>
      <c r="D35" s="223"/>
      <c r="E35" s="224"/>
      <c r="F35" s="225"/>
      <c r="G35" s="226"/>
      <c r="H35" s="226"/>
      <c r="I35" s="224"/>
      <c r="J35" s="225"/>
      <c r="K35" s="226"/>
      <c r="L35" s="226"/>
      <c r="M35" s="227"/>
      <c r="N35" s="228"/>
    </row>
    <row r="36" s="247" customFormat="true" ht="27" hidden="false" customHeight="true" outlineLevel="0" collapsed="false">
      <c r="A36" s="206"/>
      <c r="B36" s="221"/>
      <c r="C36" s="222"/>
      <c r="D36" s="223"/>
      <c r="E36" s="224"/>
      <c r="F36" s="225"/>
      <c r="G36" s="226"/>
      <c r="H36" s="226"/>
      <c r="I36" s="224"/>
      <c r="J36" s="225"/>
      <c r="K36" s="226"/>
      <c r="L36" s="226"/>
      <c r="M36" s="227"/>
      <c r="N36" s="228"/>
    </row>
    <row r="37" s="247" customFormat="true" ht="27" hidden="false" customHeight="true" outlineLevel="0" collapsed="false">
      <c r="A37" s="206"/>
      <c r="B37" s="221"/>
      <c r="C37" s="222"/>
      <c r="D37" s="223"/>
      <c r="E37" s="224"/>
      <c r="F37" s="225"/>
      <c r="G37" s="226"/>
      <c r="H37" s="226"/>
      <c r="I37" s="224"/>
      <c r="J37" s="225"/>
      <c r="K37" s="226"/>
      <c r="L37" s="226"/>
      <c r="M37" s="227"/>
      <c r="N37" s="228"/>
    </row>
    <row r="38" s="247" customFormat="true" ht="27" hidden="false" customHeight="true" outlineLevel="0" collapsed="false">
      <c r="A38" s="206"/>
      <c r="B38" s="221"/>
      <c r="C38" s="222"/>
      <c r="D38" s="223"/>
      <c r="E38" s="224"/>
      <c r="F38" s="225"/>
      <c r="G38" s="226"/>
      <c r="H38" s="226"/>
      <c r="I38" s="224"/>
      <c r="J38" s="225"/>
      <c r="K38" s="226"/>
      <c r="L38" s="226"/>
      <c r="M38" s="227"/>
      <c r="N38" s="228"/>
    </row>
    <row r="39" s="247" customFormat="true" ht="27" hidden="false" customHeight="true" outlineLevel="0" collapsed="false">
      <c r="A39" s="206"/>
      <c r="B39" s="221"/>
      <c r="C39" s="222"/>
      <c r="D39" s="223"/>
      <c r="E39" s="224"/>
      <c r="F39" s="225"/>
      <c r="G39" s="226"/>
      <c r="H39" s="226"/>
      <c r="I39" s="224"/>
      <c r="J39" s="225"/>
      <c r="K39" s="226"/>
      <c r="L39" s="226"/>
      <c r="M39" s="227"/>
      <c r="N39" s="228"/>
    </row>
    <row r="40" s="247" customFormat="true" ht="27" hidden="false" customHeight="true" outlineLevel="0" collapsed="false">
      <c r="A40" s="206"/>
      <c r="B40" s="221"/>
      <c r="C40" s="222"/>
      <c r="D40" s="223"/>
      <c r="E40" s="224"/>
      <c r="F40" s="225"/>
      <c r="G40" s="226"/>
      <c r="H40" s="226"/>
      <c r="I40" s="224"/>
      <c r="J40" s="225"/>
      <c r="K40" s="226"/>
      <c r="L40" s="226"/>
      <c r="M40" s="227"/>
      <c r="N40" s="228"/>
    </row>
    <row r="41" s="247" customFormat="true" ht="27" hidden="false" customHeight="true" outlineLevel="0" collapsed="false">
      <c r="A41" s="206"/>
      <c r="B41" s="221"/>
      <c r="C41" s="222"/>
      <c r="D41" s="223"/>
      <c r="E41" s="224"/>
      <c r="F41" s="225"/>
      <c r="G41" s="226"/>
      <c r="H41" s="226"/>
      <c r="I41" s="224"/>
      <c r="J41" s="225"/>
      <c r="K41" s="226"/>
      <c r="L41" s="226"/>
      <c r="M41" s="227"/>
      <c r="N41" s="228"/>
    </row>
    <row r="42" s="247" customFormat="true" ht="27" hidden="false" customHeight="true" outlineLevel="0" collapsed="false">
      <c r="A42" s="206"/>
      <c r="B42" s="221"/>
      <c r="C42" s="222"/>
      <c r="D42" s="223"/>
      <c r="E42" s="224"/>
      <c r="F42" s="225"/>
      <c r="G42" s="226"/>
      <c r="H42" s="226"/>
      <c r="I42" s="224"/>
      <c r="J42" s="225"/>
      <c r="K42" s="226"/>
      <c r="L42" s="226"/>
      <c r="M42" s="227"/>
      <c r="N42" s="228"/>
    </row>
    <row r="43" customFormat="false" ht="27" hidden="false" customHeight="true" outlineLevel="0" collapsed="false">
      <c r="B43" s="221"/>
      <c r="C43" s="222"/>
      <c r="D43" s="223"/>
      <c r="E43" s="224"/>
      <c r="F43" s="225"/>
      <c r="G43" s="226"/>
      <c r="H43" s="226"/>
      <c r="I43" s="224"/>
      <c r="J43" s="225"/>
      <c r="K43" s="226"/>
      <c r="L43" s="226"/>
      <c r="M43" s="227"/>
      <c r="N43" s="228"/>
    </row>
    <row r="44" customFormat="false" ht="27" hidden="false" customHeight="true" outlineLevel="0" collapsed="false">
      <c r="B44" s="221"/>
      <c r="C44" s="222"/>
      <c r="D44" s="223"/>
      <c r="E44" s="224"/>
      <c r="F44" s="225"/>
      <c r="G44" s="226"/>
      <c r="H44" s="226"/>
      <c r="I44" s="224"/>
      <c r="J44" s="225"/>
      <c r="K44" s="226"/>
      <c r="L44" s="226"/>
      <c r="M44" s="227"/>
      <c r="N44" s="228"/>
    </row>
    <row r="45" customFormat="false" ht="27" hidden="false" customHeight="true" outlineLevel="0" collapsed="false">
      <c r="B45" s="221"/>
      <c r="C45" s="222"/>
      <c r="D45" s="223"/>
      <c r="E45" s="224"/>
      <c r="F45" s="225"/>
      <c r="G45" s="226"/>
      <c r="H45" s="226"/>
      <c r="I45" s="224"/>
      <c r="J45" s="225"/>
      <c r="K45" s="226"/>
      <c r="L45" s="226"/>
      <c r="M45" s="227"/>
      <c r="N45" s="228"/>
    </row>
    <row r="46" customFormat="false" ht="27" hidden="false" customHeight="true" outlineLevel="0" collapsed="false">
      <c r="B46" s="221"/>
      <c r="C46" s="222"/>
      <c r="D46" s="223"/>
      <c r="E46" s="224"/>
      <c r="F46" s="225"/>
      <c r="G46" s="226"/>
      <c r="H46" s="226"/>
      <c r="I46" s="224"/>
      <c r="J46" s="225"/>
      <c r="K46" s="226"/>
      <c r="L46" s="226"/>
      <c r="M46" s="227"/>
      <c r="N46" s="228"/>
    </row>
    <row r="47" customFormat="false" ht="27" hidden="false" customHeight="true" outlineLevel="0" collapsed="false">
      <c r="B47" s="221"/>
      <c r="C47" s="239" t="s">
        <v>171</v>
      </c>
      <c r="D47" s="223"/>
      <c r="E47" s="224"/>
      <c r="F47" s="225"/>
      <c r="G47" s="226"/>
      <c r="H47" s="226"/>
      <c r="I47" s="224"/>
      <c r="J47" s="225"/>
      <c r="K47" s="226"/>
      <c r="L47" s="226"/>
      <c r="M47" s="227"/>
      <c r="N47" s="228"/>
    </row>
    <row r="48" customFormat="false" ht="21.9" hidden="false" customHeight="true" outlineLevel="0" collapsed="false">
      <c r="B48" s="244"/>
      <c r="C48" s="245"/>
      <c r="D48" s="246"/>
      <c r="M48" s="228"/>
      <c r="N48" s="228"/>
    </row>
    <row r="49" s="212" customFormat="true" ht="21.9" hidden="false" customHeight="true" outlineLevel="0" collapsed="false">
      <c r="A49" s="206"/>
      <c r="B49" s="244"/>
      <c r="C49" s="245"/>
      <c r="D49" s="246"/>
      <c r="E49" s="210"/>
      <c r="F49" s="211"/>
      <c r="I49" s="210"/>
      <c r="J49" s="211"/>
      <c r="M49" s="228"/>
      <c r="N49" s="228"/>
    </row>
    <row r="50" s="212" customFormat="true" ht="21.9" hidden="false" customHeight="true" outlineLevel="0" collapsed="false">
      <c r="A50" s="206"/>
      <c r="B50" s="244"/>
      <c r="C50" s="245"/>
      <c r="D50" s="246"/>
      <c r="E50" s="210"/>
      <c r="F50" s="211"/>
      <c r="I50" s="210"/>
      <c r="J50" s="211"/>
      <c r="M50" s="228"/>
      <c r="N50" s="228"/>
    </row>
    <row r="51" s="212" customFormat="true" ht="21.9" hidden="false" customHeight="true" outlineLevel="0" collapsed="false">
      <c r="A51" s="206"/>
      <c r="B51" s="244"/>
      <c r="C51" s="245"/>
      <c r="D51" s="246"/>
      <c r="E51" s="210"/>
      <c r="F51" s="211"/>
      <c r="I51" s="210"/>
      <c r="J51" s="211"/>
      <c r="M51" s="228"/>
      <c r="N51" s="228"/>
    </row>
    <row r="52" s="212" customFormat="true" ht="21.9" hidden="false" customHeight="true" outlineLevel="0" collapsed="false">
      <c r="A52" s="206"/>
      <c r="B52" s="244"/>
      <c r="C52" s="245"/>
      <c r="D52" s="246"/>
      <c r="E52" s="210"/>
      <c r="F52" s="211"/>
      <c r="I52" s="210"/>
      <c r="J52" s="211"/>
      <c r="M52" s="228"/>
      <c r="N52" s="228"/>
    </row>
    <row r="53" s="212" customFormat="true" ht="21.9" hidden="false" customHeight="true" outlineLevel="0" collapsed="false">
      <c r="A53" s="206"/>
      <c r="B53" s="244"/>
      <c r="C53" s="245"/>
      <c r="D53" s="246"/>
      <c r="E53" s="210"/>
      <c r="F53" s="211"/>
      <c r="I53" s="210"/>
      <c r="J53" s="211"/>
      <c r="M53" s="228"/>
      <c r="N53" s="228"/>
    </row>
    <row r="54" s="212" customFormat="true" ht="21.9" hidden="false" customHeight="true" outlineLevel="0" collapsed="false">
      <c r="A54" s="206"/>
      <c r="B54" s="244"/>
      <c r="C54" s="245"/>
      <c r="D54" s="246"/>
      <c r="E54" s="210"/>
      <c r="F54" s="211"/>
      <c r="I54" s="210"/>
      <c r="J54" s="211"/>
      <c r="M54" s="228"/>
      <c r="N54" s="228"/>
    </row>
    <row r="55" s="212" customFormat="true" ht="21.9" hidden="false" customHeight="true" outlineLevel="0" collapsed="false">
      <c r="A55" s="206"/>
      <c r="B55" s="244"/>
      <c r="C55" s="245"/>
      <c r="D55" s="246"/>
      <c r="E55" s="210"/>
      <c r="F55" s="211"/>
      <c r="I55" s="210"/>
      <c r="J55" s="211"/>
      <c r="M55" s="228"/>
      <c r="N55" s="228"/>
    </row>
    <row r="56" s="212" customFormat="true" ht="21.9" hidden="false" customHeight="true" outlineLevel="0" collapsed="false">
      <c r="A56" s="206"/>
      <c r="B56" s="244"/>
      <c r="C56" s="245"/>
      <c r="D56" s="246"/>
      <c r="E56" s="210"/>
      <c r="F56" s="211"/>
      <c r="I56" s="210"/>
      <c r="J56" s="211"/>
      <c r="M56" s="228"/>
      <c r="N56" s="228"/>
    </row>
    <row r="57" s="212" customFormat="true" ht="21.9" hidden="false" customHeight="true" outlineLevel="0" collapsed="false">
      <c r="A57" s="206"/>
      <c r="B57" s="244"/>
      <c r="C57" s="245"/>
      <c r="D57" s="246"/>
      <c r="E57" s="210"/>
      <c r="F57" s="211"/>
      <c r="I57" s="210"/>
      <c r="J57" s="211"/>
      <c r="M57" s="228"/>
      <c r="N57" s="228"/>
    </row>
    <row r="58" s="212" customFormat="true" ht="21.9" hidden="false" customHeight="true" outlineLevel="0" collapsed="false">
      <c r="A58" s="206"/>
      <c r="B58" s="244"/>
      <c r="C58" s="245"/>
      <c r="D58" s="246"/>
      <c r="E58" s="210"/>
      <c r="F58" s="211"/>
      <c r="I58" s="210"/>
      <c r="J58" s="211"/>
      <c r="M58" s="228"/>
      <c r="N58" s="228"/>
    </row>
    <row r="59" s="212" customFormat="true" ht="21.9" hidden="false" customHeight="true" outlineLevel="0" collapsed="false">
      <c r="A59" s="206"/>
      <c r="B59" s="244"/>
      <c r="C59" s="245"/>
      <c r="D59" s="246"/>
      <c r="E59" s="210"/>
      <c r="F59" s="211"/>
      <c r="I59" s="210"/>
      <c r="J59" s="211"/>
      <c r="M59" s="228"/>
      <c r="N59" s="228"/>
    </row>
    <row r="60" s="212" customFormat="true" ht="21.9" hidden="false" customHeight="true" outlineLevel="0" collapsed="false">
      <c r="A60" s="206"/>
      <c r="B60" s="244"/>
      <c r="C60" s="245"/>
      <c r="D60" s="246"/>
      <c r="E60" s="210"/>
      <c r="F60" s="211"/>
      <c r="I60" s="210"/>
      <c r="J60" s="211"/>
      <c r="M60" s="228"/>
      <c r="N60" s="228"/>
    </row>
    <row r="61" s="212" customFormat="true" ht="21.9" hidden="false" customHeight="true" outlineLevel="0" collapsed="false">
      <c r="A61" s="206"/>
      <c r="B61" s="244"/>
      <c r="C61" s="245"/>
      <c r="D61" s="246"/>
      <c r="E61" s="210"/>
      <c r="F61" s="211"/>
      <c r="I61" s="210"/>
      <c r="J61" s="211"/>
      <c r="M61" s="228"/>
      <c r="N61" s="228"/>
    </row>
    <row r="62" s="212" customFormat="true" ht="21.9" hidden="false" customHeight="true" outlineLevel="0" collapsed="false">
      <c r="A62" s="206"/>
      <c r="B62" s="244"/>
      <c r="C62" s="245"/>
      <c r="D62" s="246"/>
      <c r="E62" s="210"/>
      <c r="F62" s="211"/>
      <c r="I62" s="210"/>
      <c r="J62" s="211"/>
      <c r="M62" s="228"/>
      <c r="N62" s="228"/>
    </row>
    <row r="63" customFormat="false" ht="21.9" hidden="false" customHeight="true" outlineLevel="0" collapsed="false">
      <c r="B63" s="244"/>
      <c r="C63" s="245"/>
      <c r="D63" s="246"/>
      <c r="M63" s="228"/>
      <c r="N63" s="228"/>
    </row>
    <row r="64" s="212" customFormat="true" ht="21.9" hidden="false" customHeight="true" outlineLevel="0" collapsed="false">
      <c r="A64" s="206"/>
      <c r="B64" s="244"/>
      <c r="C64" s="245"/>
      <c r="D64" s="246"/>
      <c r="E64" s="210"/>
      <c r="F64" s="211"/>
      <c r="I64" s="210"/>
      <c r="J64" s="211"/>
      <c r="M64" s="228"/>
      <c r="N64" s="228"/>
    </row>
    <row r="65" customFormat="false" ht="21.9" hidden="false" customHeight="true" outlineLevel="0" collapsed="false">
      <c r="B65" s="244"/>
      <c r="C65" s="245"/>
      <c r="D65" s="246"/>
      <c r="M65" s="228"/>
      <c r="N65" s="228"/>
    </row>
    <row r="66" s="212" customFormat="true" ht="21.9" hidden="false" customHeight="true" outlineLevel="0" collapsed="false">
      <c r="A66" s="206"/>
      <c r="B66" s="244"/>
      <c r="C66" s="245"/>
      <c r="D66" s="246"/>
      <c r="E66" s="210"/>
      <c r="F66" s="211"/>
      <c r="I66" s="210"/>
      <c r="J66" s="211"/>
      <c r="M66" s="228"/>
      <c r="N66" s="228"/>
    </row>
    <row r="67" s="212" customFormat="true" ht="21.9" hidden="false" customHeight="true" outlineLevel="0" collapsed="false">
      <c r="A67" s="206"/>
      <c r="B67" s="244"/>
      <c r="C67" s="245"/>
      <c r="D67" s="246"/>
      <c r="E67" s="210"/>
      <c r="F67" s="211"/>
      <c r="I67" s="210"/>
      <c r="J67" s="211"/>
      <c r="M67" s="228"/>
      <c r="N67" s="228"/>
    </row>
    <row r="68" s="212" customFormat="true" ht="21.9" hidden="false" customHeight="true" outlineLevel="0" collapsed="false">
      <c r="A68" s="206"/>
      <c r="B68" s="244"/>
      <c r="C68" s="245"/>
      <c r="D68" s="246"/>
      <c r="E68" s="210"/>
      <c r="F68" s="211"/>
      <c r="I68" s="210"/>
      <c r="J68" s="211"/>
      <c r="M68" s="228"/>
      <c r="N68" s="228"/>
    </row>
    <row r="69" customFormat="false" ht="21.9" hidden="false" customHeight="true" outlineLevel="0" collapsed="false">
      <c r="B69" s="244"/>
      <c r="C69" s="245"/>
      <c r="D69" s="246"/>
      <c r="M69" s="228"/>
      <c r="N69" s="228"/>
    </row>
    <row r="70" s="212" customFormat="true" ht="21.9" hidden="false" customHeight="true" outlineLevel="0" collapsed="false">
      <c r="A70" s="206"/>
      <c r="B70" s="244"/>
      <c r="C70" s="245"/>
      <c r="D70" s="246"/>
      <c r="E70" s="210"/>
      <c r="F70" s="211"/>
      <c r="I70" s="210"/>
      <c r="J70" s="211"/>
      <c r="M70" s="228"/>
      <c r="N70" s="228"/>
    </row>
    <row r="71" s="212" customFormat="true" ht="21.9" hidden="false" customHeight="true" outlineLevel="0" collapsed="false">
      <c r="A71" s="206"/>
      <c r="B71" s="244"/>
      <c r="C71" s="245"/>
      <c r="D71" s="246"/>
      <c r="E71" s="210"/>
      <c r="F71" s="211"/>
      <c r="I71" s="210"/>
      <c r="J71" s="211"/>
      <c r="M71" s="228"/>
      <c r="N71" s="228"/>
    </row>
    <row r="72" s="212" customFormat="true" ht="21.9" hidden="false" customHeight="true" outlineLevel="0" collapsed="false">
      <c r="A72" s="206"/>
      <c r="B72" s="244"/>
      <c r="C72" s="245"/>
      <c r="D72" s="246"/>
      <c r="E72" s="210"/>
      <c r="F72" s="211"/>
      <c r="I72" s="210"/>
      <c r="J72" s="211"/>
      <c r="M72" s="228"/>
      <c r="N72" s="228"/>
    </row>
    <row r="73" s="212" customFormat="true" ht="21.9" hidden="false" customHeight="true" outlineLevel="0" collapsed="false">
      <c r="A73" s="206"/>
      <c r="B73" s="244"/>
      <c r="C73" s="245"/>
      <c r="D73" s="246"/>
      <c r="E73" s="210"/>
      <c r="F73" s="211"/>
      <c r="I73" s="210"/>
      <c r="J73" s="211"/>
      <c r="M73" s="228"/>
      <c r="N73" s="228"/>
    </row>
    <row r="74" s="212" customFormat="true" ht="21.9" hidden="false" customHeight="true" outlineLevel="0" collapsed="false">
      <c r="A74" s="206"/>
      <c r="B74" s="244"/>
      <c r="C74" s="245"/>
      <c r="D74" s="246"/>
      <c r="E74" s="210"/>
      <c r="F74" s="211"/>
      <c r="I74" s="210"/>
      <c r="J74" s="211"/>
      <c r="M74" s="228"/>
      <c r="N74" s="228"/>
    </row>
    <row r="75" s="212" customFormat="true" ht="21.9" hidden="false" customHeight="true" outlineLevel="0" collapsed="false">
      <c r="A75" s="206"/>
      <c r="B75" s="244"/>
      <c r="C75" s="245"/>
      <c r="D75" s="246"/>
      <c r="E75" s="210"/>
      <c r="F75" s="211"/>
      <c r="I75" s="210"/>
      <c r="J75" s="211"/>
      <c r="M75" s="228"/>
      <c r="N75" s="228"/>
    </row>
    <row r="76" s="212" customFormat="true" ht="21.9" hidden="false" customHeight="true" outlineLevel="0" collapsed="false">
      <c r="A76" s="206"/>
      <c r="B76" s="244"/>
      <c r="C76" s="245"/>
      <c r="D76" s="246"/>
      <c r="E76" s="210"/>
      <c r="F76" s="211"/>
      <c r="I76" s="210"/>
      <c r="J76" s="211"/>
      <c r="M76" s="228"/>
      <c r="N76" s="228"/>
    </row>
    <row r="77" s="212" customFormat="true" ht="21.9" hidden="false" customHeight="true" outlineLevel="0" collapsed="false">
      <c r="A77" s="206"/>
      <c r="B77" s="244"/>
      <c r="C77" s="245"/>
      <c r="D77" s="246"/>
      <c r="E77" s="210"/>
      <c r="F77" s="211"/>
      <c r="I77" s="210"/>
      <c r="J77" s="211"/>
      <c r="M77" s="228"/>
      <c r="N77" s="228"/>
    </row>
    <row r="78" s="212" customFormat="true" ht="21.9" hidden="false" customHeight="true" outlineLevel="0" collapsed="false">
      <c r="A78" s="206"/>
      <c r="B78" s="244"/>
      <c r="C78" s="245"/>
      <c r="D78" s="246"/>
      <c r="E78" s="210"/>
      <c r="F78" s="211"/>
      <c r="I78" s="210"/>
      <c r="J78" s="211"/>
      <c r="M78" s="228"/>
      <c r="N78" s="228"/>
    </row>
    <row r="79" customFormat="false" ht="21.9" hidden="false" customHeight="true" outlineLevel="0" collapsed="false">
      <c r="B79" s="244"/>
      <c r="C79" s="245"/>
      <c r="D79" s="246"/>
      <c r="M79" s="228"/>
      <c r="N79" s="228"/>
    </row>
    <row r="80" customFormat="false" ht="21.9" hidden="false" customHeight="true" outlineLevel="0" collapsed="false">
      <c r="B80" s="244"/>
      <c r="C80" s="245"/>
      <c r="D80" s="246"/>
      <c r="M80" s="228"/>
      <c r="N80" s="228"/>
    </row>
    <row r="81" customFormat="false" ht="21.9" hidden="false" customHeight="true" outlineLevel="0" collapsed="false">
      <c r="B81" s="244"/>
      <c r="C81" s="245"/>
      <c r="D81" s="246"/>
      <c r="M81" s="228"/>
      <c r="N81" s="228"/>
    </row>
    <row r="82" customFormat="false" ht="21.9" hidden="false" customHeight="true" outlineLevel="0" collapsed="false">
      <c r="B82" s="244"/>
      <c r="C82" s="245"/>
      <c r="D82" s="246"/>
      <c r="M82" s="228"/>
      <c r="N82" s="228"/>
    </row>
    <row r="83" customFormat="false" ht="21.9" hidden="false" customHeight="true" outlineLevel="0" collapsed="false">
      <c r="B83" s="244"/>
      <c r="C83" s="245"/>
      <c r="D83" s="246"/>
      <c r="M83" s="228"/>
      <c r="N83" s="228"/>
    </row>
    <row r="84" customFormat="false" ht="21.9" hidden="false" customHeight="true" outlineLevel="0" collapsed="false">
      <c r="B84" s="244"/>
      <c r="C84" s="245"/>
      <c r="D84" s="246"/>
      <c r="M84" s="228"/>
      <c r="N84" s="228"/>
    </row>
    <row r="85" customFormat="false" ht="21.9" hidden="false" customHeight="true" outlineLevel="0" collapsed="false">
      <c r="B85" s="244"/>
      <c r="C85" s="245"/>
      <c r="D85" s="246"/>
      <c r="M85" s="228"/>
      <c r="N85" s="228"/>
    </row>
    <row r="86" customFormat="false" ht="21.9" hidden="false" customHeight="true" outlineLevel="0" collapsed="false">
      <c r="B86" s="244"/>
      <c r="C86" s="245"/>
      <c r="D86" s="246"/>
      <c r="M86" s="228"/>
      <c r="N86" s="228"/>
    </row>
    <row r="87" customFormat="false" ht="21.9" hidden="false" customHeight="true" outlineLevel="0" collapsed="false">
      <c r="B87" s="244"/>
      <c r="C87" s="245"/>
      <c r="D87" s="246"/>
      <c r="M87" s="228"/>
      <c r="N87" s="228"/>
    </row>
    <row r="88" s="247" customFormat="true" ht="21.9" hidden="false" customHeight="true" outlineLevel="0" collapsed="false">
      <c r="A88" s="206"/>
      <c r="B88" s="244"/>
      <c r="C88" s="245"/>
      <c r="D88" s="246"/>
      <c r="E88" s="210"/>
      <c r="F88" s="211"/>
      <c r="G88" s="212"/>
      <c r="H88" s="212"/>
      <c r="I88" s="210"/>
      <c r="J88" s="211"/>
      <c r="K88" s="212"/>
      <c r="L88" s="212"/>
      <c r="M88" s="228"/>
      <c r="N88" s="228"/>
    </row>
    <row r="89" s="247" customFormat="true" ht="21.9" hidden="false" customHeight="true" outlineLevel="0" collapsed="false">
      <c r="A89" s="206"/>
      <c r="B89" s="244"/>
      <c r="C89" s="245"/>
      <c r="D89" s="246"/>
      <c r="E89" s="210"/>
      <c r="F89" s="211"/>
      <c r="G89" s="212"/>
      <c r="H89" s="212"/>
      <c r="I89" s="210"/>
      <c r="J89" s="211"/>
      <c r="K89" s="212"/>
      <c r="L89" s="212"/>
      <c r="M89" s="228"/>
      <c r="N89" s="228"/>
    </row>
    <row r="90" s="247" customFormat="true" ht="21.9" hidden="false" customHeight="true" outlineLevel="0" collapsed="false">
      <c r="A90" s="206"/>
      <c r="B90" s="244"/>
      <c r="C90" s="245"/>
      <c r="D90" s="246"/>
      <c r="E90" s="210"/>
      <c r="F90" s="211"/>
      <c r="G90" s="212"/>
      <c r="H90" s="212"/>
      <c r="I90" s="210"/>
      <c r="J90" s="211"/>
      <c r="K90" s="212"/>
      <c r="L90" s="212"/>
      <c r="M90" s="228"/>
      <c r="N90" s="228"/>
    </row>
    <row r="91" s="247" customFormat="true" ht="21.9" hidden="false" customHeight="true" outlineLevel="0" collapsed="false">
      <c r="A91" s="206"/>
      <c r="B91" s="244"/>
      <c r="C91" s="245"/>
      <c r="D91" s="246"/>
      <c r="E91" s="210"/>
      <c r="F91" s="211"/>
      <c r="G91" s="212"/>
      <c r="H91" s="212"/>
      <c r="I91" s="210"/>
      <c r="J91" s="211"/>
      <c r="K91" s="212"/>
      <c r="L91" s="212"/>
      <c r="M91" s="228"/>
      <c r="N91" s="228"/>
    </row>
    <row r="92" s="247" customFormat="true" ht="21.9" hidden="false" customHeight="true" outlineLevel="0" collapsed="false">
      <c r="A92" s="206"/>
      <c r="B92" s="244"/>
      <c r="C92" s="245"/>
      <c r="D92" s="246"/>
      <c r="E92" s="210"/>
      <c r="F92" s="211"/>
      <c r="G92" s="212"/>
      <c r="H92" s="212"/>
      <c r="I92" s="210"/>
      <c r="J92" s="211"/>
      <c r="K92" s="212"/>
      <c r="L92" s="212"/>
      <c r="M92" s="228"/>
      <c r="N92" s="228"/>
    </row>
    <row r="93" s="247" customFormat="true" ht="21.9" hidden="false" customHeight="true" outlineLevel="0" collapsed="false">
      <c r="A93" s="206"/>
      <c r="B93" s="244"/>
      <c r="C93" s="245"/>
      <c r="D93" s="246"/>
      <c r="E93" s="210"/>
      <c r="F93" s="211"/>
      <c r="G93" s="212"/>
      <c r="H93" s="212"/>
      <c r="I93" s="210"/>
      <c r="J93" s="211"/>
      <c r="K93" s="212"/>
      <c r="L93" s="212"/>
      <c r="M93" s="228"/>
      <c r="N93" s="228"/>
    </row>
    <row r="94" s="247" customFormat="true" ht="21.9" hidden="false" customHeight="true" outlineLevel="0" collapsed="false">
      <c r="A94" s="206"/>
      <c r="B94" s="244"/>
      <c r="C94" s="245"/>
      <c r="D94" s="246"/>
      <c r="E94" s="210"/>
      <c r="F94" s="211"/>
      <c r="G94" s="212"/>
      <c r="H94" s="212"/>
      <c r="I94" s="210"/>
      <c r="J94" s="211"/>
      <c r="K94" s="212"/>
      <c r="L94" s="212"/>
      <c r="M94" s="228"/>
      <c r="N94" s="228"/>
    </row>
    <row r="95" s="247" customFormat="true" ht="21.9" hidden="false" customHeight="true" outlineLevel="0" collapsed="false">
      <c r="A95" s="206"/>
      <c r="B95" s="244"/>
      <c r="C95" s="245"/>
      <c r="D95" s="246"/>
      <c r="E95" s="210"/>
      <c r="F95" s="211"/>
      <c r="G95" s="212"/>
      <c r="H95" s="212"/>
      <c r="I95" s="210"/>
      <c r="J95" s="211"/>
      <c r="K95" s="212"/>
      <c r="L95" s="212"/>
      <c r="M95" s="228"/>
      <c r="N95" s="228"/>
    </row>
    <row r="96" s="247" customFormat="true" ht="21.9" hidden="false" customHeight="true" outlineLevel="0" collapsed="false">
      <c r="A96" s="206"/>
      <c r="B96" s="244"/>
      <c r="C96" s="245"/>
      <c r="D96" s="246"/>
      <c r="E96" s="210"/>
      <c r="F96" s="211"/>
      <c r="G96" s="212"/>
      <c r="H96" s="212"/>
      <c r="I96" s="210"/>
      <c r="J96" s="211"/>
      <c r="K96" s="212"/>
      <c r="L96" s="212"/>
      <c r="M96" s="228"/>
      <c r="N96" s="228"/>
    </row>
    <row r="97" s="247" customFormat="true" ht="21.9" hidden="false" customHeight="true" outlineLevel="0" collapsed="false">
      <c r="A97" s="206"/>
      <c r="B97" s="244"/>
      <c r="C97" s="245"/>
      <c r="D97" s="246"/>
      <c r="E97" s="210"/>
      <c r="F97" s="211"/>
      <c r="G97" s="212"/>
      <c r="H97" s="212"/>
      <c r="I97" s="210"/>
      <c r="J97" s="211"/>
      <c r="K97" s="212"/>
      <c r="L97" s="212"/>
      <c r="M97" s="228"/>
      <c r="N97" s="228"/>
    </row>
    <row r="98" s="247" customFormat="true" ht="21.9" hidden="false" customHeight="true" outlineLevel="0" collapsed="false">
      <c r="A98" s="206"/>
      <c r="B98" s="244"/>
      <c r="C98" s="245"/>
      <c r="D98" s="246"/>
      <c r="E98" s="210"/>
      <c r="F98" s="211"/>
      <c r="G98" s="212"/>
      <c r="H98" s="212"/>
      <c r="I98" s="210"/>
      <c r="J98" s="211"/>
      <c r="K98" s="212"/>
      <c r="L98" s="212"/>
      <c r="M98" s="228"/>
      <c r="N98" s="228"/>
    </row>
    <row r="99" s="247" customFormat="true" ht="21.9" hidden="false" customHeight="true" outlineLevel="0" collapsed="false">
      <c r="A99" s="206"/>
      <c r="B99" s="244"/>
      <c r="C99" s="245"/>
      <c r="D99" s="246"/>
      <c r="E99" s="210"/>
      <c r="F99" s="211"/>
      <c r="G99" s="212"/>
      <c r="H99" s="212"/>
      <c r="I99" s="210"/>
      <c r="J99" s="211"/>
      <c r="K99" s="212"/>
      <c r="L99" s="212"/>
      <c r="M99" s="228"/>
      <c r="N99" s="228"/>
    </row>
    <row r="100" s="247" customFormat="true" ht="21.9" hidden="false" customHeight="true" outlineLevel="0" collapsed="false">
      <c r="A100" s="206"/>
      <c r="B100" s="244"/>
      <c r="C100" s="245"/>
      <c r="D100" s="246"/>
      <c r="E100" s="210"/>
      <c r="F100" s="211"/>
      <c r="G100" s="212"/>
      <c r="H100" s="212"/>
      <c r="I100" s="210"/>
      <c r="J100" s="211"/>
      <c r="K100" s="212"/>
      <c r="L100" s="212"/>
      <c r="M100" s="228"/>
      <c r="N100" s="228"/>
    </row>
    <row r="101" s="247" customFormat="true" ht="21.9" hidden="false" customHeight="true" outlineLevel="0" collapsed="false">
      <c r="A101" s="206"/>
      <c r="B101" s="244"/>
      <c r="C101" s="245"/>
      <c r="D101" s="246"/>
      <c r="E101" s="210"/>
      <c r="F101" s="211"/>
      <c r="G101" s="212"/>
      <c r="H101" s="212"/>
      <c r="I101" s="210"/>
      <c r="J101" s="211"/>
      <c r="K101" s="212"/>
      <c r="L101" s="212"/>
      <c r="M101" s="228"/>
      <c r="N101" s="228"/>
    </row>
    <row r="102" s="247" customFormat="true" ht="21.9" hidden="false" customHeight="true" outlineLevel="0" collapsed="false">
      <c r="A102" s="206"/>
      <c r="B102" s="244"/>
      <c r="C102" s="245"/>
      <c r="D102" s="246"/>
      <c r="E102" s="210"/>
      <c r="F102" s="211"/>
      <c r="G102" s="212"/>
      <c r="H102" s="212"/>
      <c r="I102" s="210"/>
      <c r="J102" s="211"/>
      <c r="K102" s="212"/>
      <c r="L102" s="212"/>
      <c r="M102" s="228"/>
      <c r="N102" s="228"/>
    </row>
    <row r="103" s="247" customFormat="true" ht="21.9" hidden="false" customHeight="true" outlineLevel="0" collapsed="false">
      <c r="A103" s="206"/>
      <c r="B103" s="244"/>
      <c r="C103" s="245"/>
      <c r="D103" s="246"/>
      <c r="E103" s="210"/>
      <c r="F103" s="211"/>
      <c r="G103" s="212"/>
      <c r="H103" s="212"/>
      <c r="I103" s="210"/>
      <c r="J103" s="211"/>
      <c r="K103" s="212"/>
      <c r="L103" s="212"/>
      <c r="M103" s="228"/>
      <c r="N103" s="228"/>
    </row>
    <row r="104" s="247" customFormat="true" ht="21.9" hidden="false" customHeight="true" outlineLevel="0" collapsed="false">
      <c r="A104" s="206"/>
      <c r="B104" s="244"/>
      <c r="C104" s="245"/>
      <c r="D104" s="246"/>
      <c r="E104" s="210"/>
      <c r="F104" s="211"/>
      <c r="G104" s="212"/>
      <c r="H104" s="212"/>
      <c r="I104" s="210"/>
      <c r="J104" s="211"/>
      <c r="K104" s="212"/>
      <c r="L104" s="212"/>
      <c r="M104" s="228"/>
      <c r="N104" s="228"/>
    </row>
    <row r="105" s="247" customFormat="true" ht="21.9" hidden="false" customHeight="true" outlineLevel="0" collapsed="false">
      <c r="A105" s="206"/>
      <c r="B105" s="244"/>
      <c r="C105" s="245"/>
      <c r="D105" s="246"/>
      <c r="E105" s="210"/>
      <c r="F105" s="211"/>
      <c r="G105" s="212"/>
      <c r="H105" s="212"/>
      <c r="I105" s="210"/>
      <c r="J105" s="211"/>
      <c r="K105" s="212"/>
      <c r="L105" s="212"/>
      <c r="M105" s="228"/>
      <c r="N105" s="228"/>
    </row>
    <row r="106" s="247" customFormat="true" ht="21.9" hidden="false" customHeight="true" outlineLevel="0" collapsed="false">
      <c r="A106" s="206"/>
      <c r="B106" s="244"/>
      <c r="C106" s="245"/>
      <c r="D106" s="246"/>
      <c r="E106" s="210"/>
      <c r="F106" s="211"/>
      <c r="G106" s="212"/>
      <c r="H106" s="212"/>
      <c r="I106" s="210"/>
      <c r="J106" s="211"/>
      <c r="K106" s="212"/>
      <c r="L106" s="212"/>
      <c r="M106" s="228"/>
      <c r="N106" s="228"/>
    </row>
    <row r="107" s="247" customFormat="true" ht="21.9" hidden="false" customHeight="true" outlineLevel="0" collapsed="false">
      <c r="A107" s="206"/>
      <c r="B107" s="244"/>
      <c r="C107" s="245"/>
      <c r="D107" s="246"/>
      <c r="E107" s="210"/>
      <c r="F107" s="211"/>
      <c r="G107" s="212"/>
      <c r="H107" s="212"/>
      <c r="I107" s="210"/>
      <c r="J107" s="211"/>
      <c r="K107" s="212"/>
      <c r="L107" s="212"/>
      <c r="M107" s="228"/>
      <c r="N107" s="228"/>
    </row>
    <row r="108" s="247" customFormat="true" ht="21.9" hidden="false" customHeight="true" outlineLevel="0" collapsed="false">
      <c r="A108" s="206"/>
      <c r="B108" s="244"/>
      <c r="C108" s="245"/>
      <c r="D108" s="246"/>
      <c r="E108" s="210"/>
      <c r="F108" s="211"/>
      <c r="G108" s="212"/>
      <c r="H108" s="212"/>
      <c r="I108" s="210"/>
      <c r="J108" s="211"/>
      <c r="K108" s="212"/>
      <c r="L108" s="212"/>
      <c r="M108" s="228"/>
      <c r="N108" s="228"/>
    </row>
    <row r="109" s="247" customFormat="true" ht="21.9" hidden="false" customHeight="true" outlineLevel="0" collapsed="false">
      <c r="A109" s="206"/>
      <c r="B109" s="244"/>
      <c r="C109" s="245"/>
      <c r="D109" s="246"/>
      <c r="E109" s="210"/>
      <c r="F109" s="211"/>
      <c r="G109" s="212"/>
      <c r="H109" s="212"/>
      <c r="I109" s="210"/>
      <c r="J109" s="211"/>
      <c r="K109" s="212"/>
      <c r="L109" s="212"/>
      <c r="M109" s="228"/>
      <c r="N109" s="228"/>
    </row>
    <row r="110" s="247" customFormat="true" ht="21.9" hidden="false" customHeight="true" outlineLevel="0" collapsed="false">
      <c r="A110" s="206"/>
      <c r="B110" s="244"/>
      <c r="C110" s="245"/>
      <c r="D110" s="246"/>
      <c r="E110" s="210"/>
      <c r="F110" s="211"/>
      <c r="G110" s="212"/>
      <c r="H110" s="212"/>
      <c r="I110" s="210"/>
      <c r="J110" s="211"/>
      <c r="K110" s="212"/>
      <c r="L110" s="212"/>
      <c r="M110" s="228"/>
      <c r="N110" s="228"/>
    </row>
    <row r="111" s="247" customFormat="true" ht="21.9" hidden="false" customHeight="true" outlineLevel="0" collapsed="false">
      <c r="A111" s="206"/>
      <c r="B111" s="244"/>
      <c r="C111" s="245"/>
      <c r="D111" s="246"/>
      <c r="E111" s="210"/>
      <c r="F111" s="211"/>
      <c r="G111" s="212"/>
      <c r="H111" s="212"/>
      <c r="I111" s="210"/>
      <c r="J111" s="211"/>
      <c r="K111" s="212"/>
      <c r="L111" s="212"/>
      <c r="M111" s="228"/>
      <c r="N111" s="228"/>
    </row>
    <row r="112" s="247" customFormat="true" ht="21.9" hidden="false" customHeight="true" outlineLevel="0" collapsed="false">
      <c r="A112" s="206"/>
      <c r="B112" s="244"/>
      <c r="C112" s="245"/>
      <c r="D112" s="246"/>
      <c r="E112" s="210"/>
      <c r="F112" s="211"/>
      <c r="G112" s="212"/>
      <c r="H112" s="212"/>
      <c r="I112" s="210"/>
      <c r="J112" s="211"/>
      <c r="K112" s="212"/>
      <c r="L112" s="212"/>
      <c r="M112" s="228"/>
      <c r="N112" s="228"/>
    </row>
    <row r="113" s="247" customFormat="true" ht="21.9" hidden="false" customHeight="true" outlineLevel="0" collapsed="false">
      <c r="A113" s="206"/>
      <c r="B113" s="244"/>
      <c r="C113" s="245"/>
      <c r="D113" s="246"/>
      <c r="E113" s="210"/>
      <c r="F113" s="211"/>
      <c r="G113" s="212"/>
      <c r="H113" s="212"/>
      <c r="I113" s="210"/>
      <c r="J113" s="211"/>
      <c r="K113" s="212"/>
      <c r="L113" s="212"/>
      <c r="M113" s="228"/>
      <c r="N113" s="228"/>
    </row>
    <row r="114" s="247" customFormat="true" ht="21.9" hidden="false" customHeight="true" outlineLevel="0" collapsed="false">
      <c r="A114" s="206"/>
      <c r="B114" s="244"/>
      <c r="C114" s="245"/>
      <c r="D114" s="246"/>
      <c r="E114" s="210"/>
      <c r="F114" s="211"/>
      <c r="G114" s="212"/>
      <c r="H114" s="212"/>
      <c r="I114" s="210"/>
      <c r="J114" s="211"/>
      <c r="K114" s="212"/>
      <c r="L114" s="212"/>
      <c r="M114" s="228"/>
      <c r="N114" s="228"/>
    </row>
    <row r="115" s="247" customFormat="true" ht="21.9" hidden="false" customHeight="true" outlineLevel="0" collapsed="false">
      <c r="A115" s="206"/>
      <c r="B115" s="244"/>
      <c r="C115" s="245"/>
      <c r="D115" s="246"/>
      <c r="E115" s="210"/>
      <c r="F115" s="211"/>
      <c r="G115" s="212"/>
      <c r="H115" s="212"/>
      <c r="I115" s="210"/>
      <c r="J115" s="211"/>
      <c r="K115" s="212"/>
      <c r="L115" s="212"/>
      <c r="M115" s="228"/>
      <c r="N115" s="228"/>
    </row>
    <row r="116" s="247" customFormat="true" ht="21.9" hidden="false" customHeight="true" outlineLevel="0" collapsed="false">
      <c r="A116" s="206"/>
      <c r="B116" s="244"/>
      <c r="C116" s="245"/>
      <c r="D116" s="246"/>
      <c r="E116" s="210"/>
      <c r="F116" s="211"/>
      <c r="G116" s="212"/>
      <c r="H116" s="212"/>
      <c r="I116" s="210"/>
      <c r="J116" s="211"/>
      <c r="K116" s="212"/>
      <c r="L116" s="212"/>
      <c r="M116" s="228"/>
      <c r="N116" s="228"/>
    </row>
    <row r="117" s="247" customFormat="true" ht="21.9" hidden="false" customHeight="true" outlineLevel="0" collapsed="false">
      <c r="A117" s="206"/>
      <c r="B117" s="244"/>
      <c r="C117" s="245"/>
      <c r="D117" s="246"/>
      <c r="E117" s="210"/>
      <c r="F117" s="211"/>
      <c r="G117" s="212"/>
      <c r="H117" s="212"/>
      <c r="I117" s="210"/>
      <c r="J117" s="211"/>
      <c r="K117" s="212"/>
      <c r="L117" s="212"/>
      <c r="M117" s="228"/>
      <c r="N117" s="228"/>
    </row>
    <row r="118" s="247" customFormat="true" ht="21.9" hidden="false" customHeight="true" outlineLevel="0" collapsed="false">
      <c r="A118" s="206"/>
      <c r="B118" s="244"/>
      <c r="C118" s="245"/>
      <c r="D118" s="246"/>
      <c r="E118" s="210"/>
      <c r="F118" s="211"/>
      <c r="G118" s="212"/>
      <c r="H118" s="212"/>
      <c r="I118" s="210"/>
      <c r="J118" s="211"/>
      <c r="K118" s="212"/>
      <c r="L118" s="212"/>
      <c r="M118" s="228"/>
      <c r="N118" s="228"/>
    </row>
    <row r="119" s="247" customFormat="true" ht="21.9" hidden="false" customHeight="true" outlineLevel="0" collapsed="false">
      <c r="A119" s="206"/>
      <c r="B119" s="244"/>
      <c r="C119" s="245"/>
      <c r="D119" s="246"/>
      <c r="E119" s="210"/>
      <c r="F119" s="211"/>
      <c r="G119" s="212"/>
      <c r="H119" s="212"/>
      <c r="I119" s="210"/>
      <c r="J119" s="211"/>
      <c r="K119" s="212"/>
      <c r="L119" s="212"/>
      <c r="M119" s="228"/>
      <c r="N119" s="228"/>
    </row>
    <row r="120" s="247" customFormat="true" ht="21.9" hidden="false" customHeight="true" outlineLevel="0" collapsed="false">
      <c r="A120" s="206"/>
      <c r="B120" s="244"/>
      <c r="C120" s="245"/>
      <c r="D120" s="246"/>
      <c r="E120" s="210"/>
      <c r="F120" s="211"/>
      <c r="G120" s="212"/>
      <c r="H120" s="212"/>
      <c r="I120" s="210"/>
      <c r="J120" s="211"/>
      <c r="K120" s="212"/>
      <c r="L120" s="212"/>
      <c r="M120" s="228"/>
      <c r="N120" s="228"/>
    </row>
    <row r="121" s="247" customFormat="true" ht="21.9" hidden="false" customHeight="true" outlineLevel="0" collapsed="false">
      <c r="A121" s="206"/>
      <c r="B121" s="244"/>
      <c r="C121" s="245"/>
      <c r="D121" s="246"/>
      <c r="E121" s="210"/>
      <c r="F121" s="211"/>
      <c r="G121" s="212"/>
      <c r="H121" s="212"/>
      <c r="I121" s="210"/>
      <c r="J121" s="211"/>
      <c r="K121" s="212"/>
      <c r="L121" s="212"/>
      <c r="M121" s="228"/>
      <c r="N121" s="228"/>
    </row>
    <row r="122" s="247" customFormat="true" ht="21.9" hidden="false" customHeight="true" outlineLevel="0" collapsed="false">
      <c r="A122" s="206"/>
      <c r="B122" s="244"/>
      <c r="C122" s="245"/>
      <c r="D122" s="246"/>
      <c r="E122" s="210"/>
      <c r="F122" s="211"/>
      <c r="G122" s="212"/>
      <c r="H122" s="212"/>
      <c r="I122" s="210"/>
      <c r="J122" s="211"/>
      <c r="K122" s="212"/>
      <c r="L122" s="212"/>
      <c r="M122" s="228"/>
      <c r="N122" s="228"/>
    </row>
    <row r="123" s="247" customFormat="true" ht="21.9" hidden="false" customHeight="true" outlineLevel="0" collapsed="false">
      <c r="A123" s="206"/>
      <c r="B123" s="244"/>
      <c r="C123" s="245"/>
      <c r="D123" s="246"/>
      <c r="E123" s="210"/>
      <c r="F123" s="211"/>
      <c r="G123" s="212"/>
      <c r="H123" s="212"/>
      <c r="I123" s="210"/>
      <c r="J123" s="211"/>
      <c r="K123" s="212"/>
      <c r="L123" s="212"/>
      <c r="M123" s="228"/>
      <c r="N123" s="228"/>
    </row>
    <row r="124" s="247" customFormat="true" ht="21.9" hidden="false" customHeight="true" outlineLevel="0" collapsed="false">
      <c r="A124" s="206"/>
      <c r="B124" s="244"/>
      <c r="C124" s="245"/>
      <c r="D124" s="246"/>
      <c r="E124" s="210"/>
      <c r="F124" s="211"/>
      <c r="G124" s="212"/>
      <c r="H124" s="212"/>
      <c r="I124" s="210"/>
      <c r="J124" s="211"/>
      <c r="K124" s="212"/>
      <c r="L124" s="212"/>
      <c r="M124" s="228"/>
      <c r="N124" s="228"/>
    </row>
    <row r="125" s="247" customFormat="true" ht="21.9" hidden="false" customHeight="true" outlineLevel="0" collapsed="false">
      <c r="A125" s="206"/>
      <c r="B125" s="244"/>
      <c r="C125" s="245"/>
      <c r="D125" s="246"/>
      <c r="E125" s="210"/>
      <c r="F125" s="211"/>
      <c r="G125" s="212"/>
      <c r="H125" s="212"/>
      <c r="I125" s="210"/>
      <c r="J125" s="211"/>
      <c r="K125" s="212"/>
      <c r="L125" s="212"/>
      <c r="M125" s="228"/>
      <c r="N125" s="228"/>
    </row>
    <row r="126" s="247" customFormat="true" ht="21.9" hidden="false" customHeight="true" outlineLevel="0" collapsed="false">
      <c r="A126" s="206"/>
      <c r="B126" s="244"/>
      <c r="C126" s="245"/>
      <c r="D126" s="246"/>
      <c r="E126" s="210"/>
      <c r="F126" s="211"/>
      <c r="G126" s="212"/>
      <c r="H126" s="212"/>
      <c r="I126" s="210"/>
      <c r="J126" s="211"/>
      <c r="K126" s="212"/>
      <c r="L126" s="212"/>
      <c r="M126" s="228"/>
      <c r="N126" s="228"/>
    </row>
    <row r="127" s="247" customFormat="true" ht="21.9" hidden="false" customHeight="true" outlineLevel="0" collapsed="false">
      <c r="A127" s="206"/>
      <c r="B127" s="244"/>
      <c r="C127" s="245"/>
      <c r="D127" s="246"/>
      <c r="E127" s="210"/>
      <c r="F127" s="211"/>
      <c r="G127" s="212"/>
      <c r="H127" s="212"/>
      <c r="I127" s="210"/>
      <c r="J127" s="211"/>
      <c r="K127" s="212"/>
      <c r="L127" s="212"/>
      <c r="M127" s="228"/>
      <c r="N127" s="228"/>
    </row>
    <row r="128" s="247" customFormat="true" ht="21.9" hidden="false" customHeight="true" outlineLevel="0" collapsed="false">
      <c r="A128" s="206"/>
      <c r="B128" s="244"/>
      <c r="C128" s="245"/>
      <c r="D128" s="246"/>
      <c r="E128" s="210"/>
      <c r="F128" s="211"/>
      <c r="G128" s="212"/>
      <c r="H128" s="212"/>
      <c r="I128" s="210"/>
      <c r="J128" s="211"/>
      <c r="K128" s="212"/>
      <c r="L128" s="212"/>
      <c r="M128" s="228"/>
      <c r="N128" s="228"/>
    </row>
    <row r="129" s="247" customFormat="true" ht="21.9" hidden="false" customHeight="true" outlineLevel="0" collapsed="false">
      <c r="A129" s="206"/>
      <c r="B129" s="244"/>
      <c r="C129" s="245"/>
      <c r="D129" s="246"/>
      <c r="E129" s="210"/>
      <c r="F129" s="211"/>
      <c r="G129" s="212"/>
      <c r="H129" s="212"/>
      <c r="I129" s="210"/>
      <c r="J129" s="211"/>
      <c r="K129" s="212"/>
      <c r="L129" s="212"/>
      <c r="M129" s="228"/>
      <c r="N129" s="228"/>
    </row>
    <row r="130" s="247" customFormat="true" ht="21.9" hidden="false" customHeight="true" outlineLevel="0" collapsed="false">
      <c r="A130" s="206"/>
      <c r="B130" s="244"/>
      <c r="C130" s="245"/>
      <c r="D130" s="246"/>
      <c r="E130" s="210"/>
      <c r="F130" s="211"/>
      <c r="G130" s="212"/>
      <c r="H130" s="212"/>
      <c r="I130" s="210"/>
      <c r="J130" s="211"/>
      <c r="K130" s="212"/>
      <c r="L130" s="212"/>
      <c r="M130" s="228"/>
      <c r="N130" s="228"/>
    </row>
    <row r="131" s="247" customFormat="true" ht="21.9" hidden="false" customHeight="true" outlineLevel="0" collapsed="false">
      <c r="A131" s="206"/>
      <c r="B131" s="244"/>
      <c r="C131" s="245"/>
      <c r="D131" s="246"/>
      <c r="E131" s="210"/>
      <c r="F131" s="211"/>
      <c r="G131" s="212"/>
      <c r="H131" s="212"/>
      <c r="I131" s="210"/>
      <c r="J131" s="211"/>
      <c r="K131" s="212"/>
      <c r="L131" s="212"/>
      <c r="M131" s="228"/>
      <c r="N131" s="228"/>
    </row>
    <row r="132" s="247" customFormat="true" ht="21.9" hidden="false" customHeight="true" outlineLevel="0" collapsed="false">
      <c r="A132" s="206"/>
      <c r="B132" s="244"/>
      <c r="C132" s="245"/>
      <c r="D132" s="246"/>
      <c r="E132" s="210"/>
      <c r="F132" s="211"/>
      <c r="G132" s="212"/>
      <c r="H132" s="212"/>
      <c r="I132" s="210"/>
      <c r="J132" s="211"/>
      <c r="K132" s="212"/>
      <c r="L132" s="212"/>
      <c r="M132" s="228"/>
      <c r="N132" s="228"/>
    </row>
    <row r="133" s="247" customFormat="true" ht="21.9" hidden="false" customHeight="true" outlineLevel="0" collapsed="false">
      <c r="A133" s="206"/>
      <c r="B133" s="244"/>
      <c r="C133" s="245"/>
      <c r="D133" s="246"/>
      <c r="E133" s="210"/>
      <c r="F133" s="211"/>
      <c r="G133" s="212"/>
      <c r="H133" s="212"/>
      <c r="I133" s="210"/>
      <c r="J133" s="211"/>
      <c r="K133" s="212"/>
      <c r="L133" s="212"/>
      <c r="M133" s="228"/>
      <c r="N133" s="228"/>
    </row>
    <row r="134" s="247" customFormat="true" ht="21.9" hidden="false" customHeight="true" outlineLevel="0" collapsed="false">
      <c r="A134" s="206"/>
      <c r="B134" s="244"/>
      <c r="C134" s="245"/>
      <c r="D134" s="246"/>
      <c r="E134" s="210"/>
      <c r="F134" s="211"/>
      <c r="G134" s="212"/>
      <c r="H134" s="212"/>
      <c r="I134" s="210"/>
      <c r="J134" s="211"/>
      <c r="K134" s="212"/>
      <c r="L134" s="212"/>
      <c r="M134" s="228"/>
      <c r="N134" s="228"/>
    </row>
    <row r="135" s="247" customFormat="true" ht="21.9" hidden="false" customHeight="true" outlineLevel="0" collapsed="false">
      <c r="A135" s="206"/>
      <c r="B135" s="244"/>
      <c r="C135" s="245"/>
      <c r="D135" s="246"/>
      <c r="E135" s="210"/>
      <c r="F135" s="211"/>
      <c r="G135" s="212"/>
      <c r="H135" s="212"/>
      <c r="I135" s="210"/>
      <c r="J135" s="211"/>
      <c r="K135" s="212"/>
      <c r="L135" s="212"/>
      <c r="M135" s="228"/>
      <c r="N135" s="228"/>
    </row>
    <row r="136" s="247" customFormat="true" ht="21.9" hidden="false" customHeight="true" outlineLevel="0" collapsed="false">
      <c r="A136" s="206"/>
      <c r="B136" s="244"/>
      <c r="C136" s="245"/>
      <c r="D136" s="246"/>
      <c r="E136" s="210"/>
      <c r="F136" s="211"/>
      <c r="G136" s="212"/>
      <c r="H136" s="212"/>
      <c r="I136" s="210"/>
      <c r="J136" s="211"/>
      <c r="K136" s="212"/>
      <c r="L136" s="212"/>
      <c r="M136" s="228"/>
      <c r="N136" s="228"/>
    </row>
    <row r="137" s="247" customFormat="true" ht="21.9" hidden="false" customHeight="true" outlineLevel="0" collapsed="false">
      <c r="A137" s="206"/>
      <c r="B137" s="244"/>
      <c r="C137" s="245"/>
      <c r="D137" s="246"/>
      <c r="E137" s="210"/>
      <c r="F137" s="211"/>
      <c r="G137" s="212"/>
      <c r="H137" s="212"/>
      <c r="I137" s="210"/>
      <c r="J137" s="211"/>
      <c r="K137" s="212"/>
      <c r="L137" s="212"/>
      <c r="M137" s="228"/>
      <c r="N137" s="228"/>
    </row>
    <row r="138" s="247" customFormat="true" ht="21.9" hidden="false" customHeight="true" outlineLevel="0" collapsed="false">
      <c r="A138" s="206"/>
      <c r="B138" s="244"/>
      <c r="C138" s="245"/>
      <c r="D138" s="246"/>
      <c r="E138" s="210"/>
      <c r="F138" s="211"/>
      <c r="G138" s="212"/>
      <c r="H138" s="212"/>
      <c r="I138" s="210"/>
      <c r="J138" s="211"/>
      <c r="K138" s="212"/>
      <c r="L138" s="212"/>
      <c r="M138" s="228"/>
      <c r="N138" s="228"/>
    </row>
    <row r="139" s="247" customFormat="true" ht="21.9" hidden="false" customHeight="true" outlineLevel="0" collapsed="false">
      <c r="A139" s="206"/>
      <c r="B139" s="244"/>
      <c r="C139" s="245"/>
      <c r="D139" s="246"/>
      <c r="E139" s="210"/>
      <c r="F139" s="211"/>
      <c r="G139" s="212"/>
      <c r="H139" s="212"/>
      <c r="I139" s="210"/>
      <c r="J139" s="211"/>
      <c r="K139" s="212"/>
      <c r="L139" s="212"/>
      <c r="M139" s="228"/>
      <c r="N139" s="228"/>
    </row>
    <row r="140" s="247" customFormat="true" ht="21.9" hidden="false" customHeight="true" outlineLevel="0" collapsed="false">
      <c r="A140" s="206"/>
      <c r="B140" s="244"/>
      <c r="C140" s="245"/>
      <c r="D140" s="246"/>
      <c r="E140" s="210"/>
      <c r="F140" s="211"/>
      <c r="G140" s="212"/>
      <c r="H140" s="212"/>
      <c r="I140" s="210"/>
      <c r="J140" s="211"/>
      <c r="K140" s="212"/>
      <c r="L140" s="212"/>
      <c r="M140" s="228"/>
      <c r="N140" s="228"/>
    </row>
    <row r="141" s="247" customFormat="true" ht="21.9" hidden="false" customHeight="true" outlineLevel="0" collapsed="false">
      <c r="A141" s="206"/>
      <c r="B141" s="244"/>
      <c r="C141" s="245"/>
      <c r="D141" s="246"/>
      <c r="E141" s="210"/>
      <c r="F141" s="211"/>
      <c r="G141" s="212"/>
      <c r="H141" s="212"/>
      <c r="I141" s="210"/>
      <c r="J141" s="211"/>
      <c r="K141" s="212"/>
      <c r="L141" s="212"/>
      <c r="M141" s="228"/>
      <c r="N141" s="228"/>
    </row>
    <row r="142" s="247" customFormat="true" ht="21.9" hidden="false" customHeight="true" outlineLevel="0" collapsed="false">
      <c r="A142" s="206"/>
      <c r="B142" s="244"/>
      <c r="C142" s="245"/>
      <c r="D142" s="246"/>
      <c r="E142" s="210"/>
      <c r="F142" s="211"/>
      <c r="G142" s="212"/>
      <c r="H142" s="212"/>
      <c r="I142" s="210"/>
      <c r="J142" s="211"/>
      <c r="K142" s="212"/>
      <c r="L142" s="212"/>
      <c r="M142" s="228"/>
      <c r="N142" s="228"/>
    </row>
    <row r="143" s="247" customFormat="true" ht="21.9" hidden="false" customHeight="true" outlineLevel="0" collapsed="false">
      <c r="A143" s="206"/>
      <c r="B143" s="244"/>
      <c r="C143" s="245"/>
      <c r="D143" s="246"/>
      <c r="E143" s="210"/>
      <c r="F143" s="211"/>
      <c r="G143" s="212"/>
      <c r="H143" s="212"/>
      <c r="I143" s="210"/>
      <c r="J143" s="211"/>
      <c r="K143" s="212"/>
      <c r="L143" s="212"/>
      <c r="M143" s="228"/>
      <c r="N143" s="228"/>
    </row>
    <row r="144" s="247" customFormat="true" ht="21.9" hidden="false" customHeight="true" outlineLevel="0" collapsed="false">
      <c r="A144" s="206"/>
      <c r="B144" s="244"/>
      <c r="C144" s="245"/>
      <c r="D144" s="246"/>
      <c r="E144" s="210"/>
      <c r="F144" s="211"/>
      <c r="G144" s="212"/>
      <c r="H144" s="212"/>
      <c r="I144" s="210"/>
      <c r="J144" s="211"/>
      <c r="K144" s="212"/>
      <c r="L144" s="212"/>
      <c r="M144" s="228"/>
      <c r="N144" s="228"/>
    </row>
    <row r="145" s="247" customFormat="true" ht="21.9" hidden="false" customHeight="true" outlineLevel="0" collapsed="false">
      <c r="A145" s="206"/>
      <c r="B145" s="244"/>
      <c r="C145" s="245"/>
      <c r="D145" s="246"/>
      <c r="E145" s="210"/>
      <c r="F145" s="211"/>
      <c r="G145" s="212"/>
      <c r="H145" s="212"/>
      <c r="I145" s="210"/>
      <c r="J145" s="211"/>
      <c r="K145" s="212"/>
      <c r="L145" s="212"/>
      <c r="M145" s="228"/>
      <c r="N145" s="228"/>
    </row>
    <row r="146" s="247" customFormat="true" ht="21.9" hidden="false" customHeight="true" outlineLevel="0" collapsed="false">
      <c r="A146" s="206"/>
      <c r="B146" s="244"/>
      <c r="C146" s="245"/>
      <c r="D146" s="246"/>
      <c r="E146" s="210"/>
      <c r="F146" s="211"/>
      <c r="G146" s="212"/>
      <c r="H146" s="212"/>
      <c r="I146" s="210"/>
      <c r="J146" s="211"/>
      <c r="K146" s="212"/>
      <c r="L146" s="212"/>
      <c r="M146" s="228"/>
      <c r="N146" s="228"/>
    </row>
    <row r="147" s="247" customFormat="true" ht="21.9" hidden="false" customHeight="true" outlineLevel="0" collapsed="false">
      <c r="A147" s="206"/>
      <c r="B147" s="244"/>
      <c r="C147" s="245"/>
      <c r="D147" s="246"/>
      <c r="E147" s="210"/>
      <c r="F147" s="211"/>
      <c r="G147" s="212"/>
      <c r="H147" s="212"/>
      <c r="I147" s="210"/>
      <c r="J147" s="211"/>
      <c r="K147" s="212"/>
      <c r="L147" s="212"/>
      <c r="M147" s="228"/>
      <c r="N147" s="228"/>
    </row>
    <row r="148" s="247" customFormat="true" ht="21.9" hidden="false" customHeight="true" outlineLevel="0" collapsed="false">
      <c r="A148" s="206"/>
      <c r="B148" s="244"/>
      <c r="C148" s="245"/>
      <c r="D148" s="246"/>
      <c r="E148" s="210"/>
      <c r="F148" s="211"/>
      <c r="G148" s="212"/>
      <c r="H148" s="212"/>
      <c r="I148" s="210"/>
      <c r="J148" s="211"/>
      <c r="K148" s="212"/>
      <c r="L148" s="212"/>
      <c r="M148" s="228"/>
      <c r="N148" s="228"/>
    </row>
    <row r="149" s="247" customFormat="true" ht="21.9" hidden="false" customHeight="true" outlineLevel="0" collapsed="false">
      <c r="A149" s="206"/>
      <c r="B149" s="244"/>
      <c r="C149" s="245"/>
      <c r="D149" s="246"/>
      <c r="E149" s="210"/>
      <c r="F149" s="211"/>
      <c r="G149" s="212"/>
      <c r="H149" s="212"/>
      <c r="I149" s="210"/>
      <c r="J149" s="211"/>
      <c r="K149" s="212"/>
      <c r="L149" s="212"/>
      <c r="M149" s="228"/>
      <c r="N149" s="228"/>
    </row>
    <row r="150" s="247" customFormat="true" ht="21.9" hidden="false" customHeight="true" outlineLevel="0" collapsed="false">
      <c r="A150" s="206"/>
      <c r="B150" s="244"/>
      <c r="C150" s="245"/>
      <c r="D150" s="246"/>
      <c r="E150" s="210"/>
      <c r="F150" s="211"/>
      <c r="G150" s="212"/>
      <c r="H150" s="212"/>
      <c r="I150" s="210"/>
      <c r="J150" s="211"/>
      <c r="K150" s="212"/>
      <c r="L150" s="212"/>
      <c r="M150" s="228"/>
      <c r="N150" s="228"/>
    </row>
    <row r="151" s="247" customFormat="true" ht="21.9" hidden="false" customHeight="true" outlineLevel="0" collapsed="false">
      <c r="A151" s="206"/>
      <c r="B151" s="244"/>
      <c r="C151" s="245"/>
      <c r="D151" s="246"/>
      <c r="E151" s="210"/>
      <c r="F151" s="211"/>
      <c r="G151" s="212"/>
      <c r="H151" s="212"/>
      <c r="I151" s="210"/>
      <c r="J151" s="211"/>
      <c r="K151" s="212"/>
      <c r="L151" s="212"/>
      <c r="M151" s="228"/>
      <c r="N151" s="228"/>
    </row>
    <row r="152" s="247" customFormat="true" ht="21.9" hidden="false" customHeight="true" outlineLevel="0" collapsed="false">
      <c r="A152" s="206"/>
      <c r="B152" s="244"/>
      <c r="C152" s="245"/>
      <c r="D152" s="246"/>
      <c r="E152" s="210"/>
      <c r="F152" s="211"/>
      <c r="G152" s="212"/>
      <c r="H152" s="212"/>
      <c r="I152" s="210"/>
      <c r="J152" s="211"/>
      <c r="K152" s="212"/>
      <c r="L152" s="212"/>
      <c r="M152" s="228"/>
      <c r="N152" s="228"/>
    </row>
    <row r="153" s="247" customFormat="true" ht="21.9" hidden="false" customHeight="true" outlineLevel="0" collapsed="false">
      <c r="A153" s="206"/>
      <c r="B153" s="244"/>
      <c r="C153" s="245"/>
      <c r="D153" s="246"/>
      <c r="E153" s="210"/>
      <c r="F153" s="211"/>
      <c r="G153" s="212"/>
      <c r="H153" s="212"/>
      <c r="I153" s="210"/>
      <c r="J153" s="211"/>
      <c r="K153" s="212"/>
      <c r="L153" s="212"/>
      <c r="M153" s="228"/>
      <c r="N153" s="228"/>
    </row>
    <row r="154" s="247" customFormat="true" ht="21.9" hidden="false" customHeight="true" outlineLevel="0" collapsed="false">
      <c r="A154" s="206"/>
      <c r="B154" s="244"/>
      <c r="C154" s="245"/>
      <c r="D154" s="246"/>
      <c r="E154" s="210"/>
      <c r="F154" s="211"/>
      <c r="G154" s="212"/>
      <c r="H154" s="212"/>
      <c r="I154" s="210"/>
      <c r="J154" s="211"/>
      <c r="K154" s="212"/>
      <c r="L154" s="212"/>
      <c r="M154" s="228"/>
      <c r="N154" s="228"/>
    </row>
    <row r="155" s="247" customFormat="true" ht="21.9" hidden="false" customHeight="true" outlineLevel="0" collapsed="false">
      <c r="A155" s="206"/>
      <c r="B155" s="244"/>
      <c r="C155" s="245"/>
      <c r="D155" s="246"/>
      <c r="E155" s="210"/>
      <c r="F155" s="211"/>
      <c r="G155" s="212"/>
      <c r="H155" s="212"/>
      <c r="I155" s="210"/>
      <c r="J155" s="211"/>
      <c r="K155" s="212"/>
      <c r="L155" s="212"/>
      <c r="M155" s="228"/>
      <c r="N155" s="228"/>
    </row>
    <row r="156" s="247" customFormat="true" ht="21.9" hidden="false" customHeight="true" outlineLevel="0" collapsed="false">
      <c r="A156" s="206"/>
      <c r="B156" s="244"/>
      <c r="C156" s="245"/>
      <c r="D156" s="246"/>
      <c r="E156" s="210"/>
      <c r="F156" s="211"/>
      <c r="G156" s="212"/>
      <c r="H156" s="212"/>
      <c r="I156" s="210"/>
      <c r="J156" s="211"/>
      <c r="K156" s="212"/>
      <c r="L156" s="212"/>
      <c r="M156" s="228"/>
      <c r="N156" s="228"/>
    </row>
    <row r="157" s="247" customFormat="true" ht="21.9" hidden="false" customHeight="true" outlineLevel="0" collapsed="false">
      <c r="A157" s="206"/>
      <c r="B157" s="244"/>
      <c r="C157" s="245"/>
      <c r="D157" s="246"/>
      <c r="E157" s="210"/>
      <c r="F157" s="211"/>
      <c r="G157" s="212"/>
      <c r="H157" s="212"/>
      <c r="I157" s="210"/>
      <c r="J157" s="211"/>
      <c r="K157" s="212"/>
      <c r="L157" s="212"/>
      <c r="M157" s="228"/>
      <c r="N157" s="228"/>
    </row>
    <row r="158" s="247" customFormat="true" ht="21.9" hidden="false" customHeight="true" outlineLevel="0" collapsed="false">
      <c r="A158" s="206"/>
      <c r="B158" s="244"/>
      <c r="C158" s="245"/>
      <c r="D158" s="246"/>
      <c r="E158" s="210"/>
      <c r="F158" s="211"/>
      <c r="G158" s="212"/>
      <c r="H158" s="212"/>
      <c r="I158" s="210"/>
      <c r="J158" s="211"/>
      <c r="K158" s="212"/>
      <c r="L158" s="212"/>
      <c r="M158" s="228"/>
      <c r="N158" s="228"/>
    </row>
    <row r="159" s="247" customFormat="true" ht="21.9" hidden="false" customHeight="true" outlineLevel="0" collapsed="false">
      <c r="A159" s="206"/>
      <c r="B159" s="244"/>
      <c r="C159" s="245"/>
      <c r="D159" s="246"/>
      <c r="E159" s="210"/>
      <c r="F159" s="211"/>
      <c r="G159" s="212"/>
      <c r="H159" s="212"/>
      <c r="I159" s="210"/>
      <c r="J159" s="211"/>
      <c r="K159" s="212"/>
      <c r="L159" s="212"/>
      <c r="M159" s="228"/>
      <c r="N159" s="228"/>
    </row>
    <row r="160" s="247" customFormat="true" ht="21.9" hidden="false" customHeight="true" outlineLevel="0" collapsed="false">
      <c r="A160" s="206"/>
      <c r="B160" s="244"/>
      <c r="C160" s="245"/>
      <c r="D160" s="246"/>
      <c r="E160" s="210"/>
      <c r="F160" s="211"/>
      <c r="G160" s="212"/>
      <c r="H160" s="212"/>
      <c r="I160" s="210"/>
      <c r="J160" s="211"/>
      <c r="K160" s="212"/>
      <c r="L160" s="212"/>
      <c r="M160" s="228"/>
      <c r="N160" s="228"/>
    </row>
    <row r="161" s="247" customFormat="true" ht="21.9" hidden="false" customHeight="true" outlineLevel="0" collapsed="false">
      <c r="A161" s="206"/>
      <c r="B161" s="244"/>
      <c r="C161" s="245"/>
      <c r="D161" s="246"/>
      <c r="E161" s="210"/>
      <c r="F161" s="211"/>
      <c r="G161" s="212"/>
      <c r="H161" s="212"/>
      <c r="I161" s="210"/>
      <c r="J161" s="211"/>
      <c r="K161" s="212"/>
      <c r="L161" s="212"/>
      <c r="M161" s="228"/>
      <c r="N161" s="228"/>
    </row>
    <row r="162" s="247" customFormat="true" ht="21.9" hidden="false" customHeight="true" outlineLevel="0" collapsed="false">
      <c r="A162" s="206"/>
      <c r="B162" s="244"/>
      <c r="C162" s="245"/>
      <c r="D162" s="246"/>
      <c r="E162" s="210"/>
      <c r="F162" s="211"/>
      <c r="G162" s="212"/>
      <c r="H162" s="212"/>
      <c r="I162" s="210"/>
      <c r="J162" s="211"/>
      <c r="K162" s="212"/>
      <c r="L162" s="212"/>
      <c r="M162" s="228"/>
      <c r="N162" s="228"/>
    </row>
    <row r="163" s="247" customFormat="true" ht="21.9" hidden="false" customHeight="true" outlineLevel="0" collapsed="false">
      <c r="A163" s="206"/>
      <c r="B163" s="244"/>
      <c r="C163" s="245"/>
      <c r="D163" s="246"/>
      <c r="E163" s="210"/>
      <c r="F163" s="211"/>
      <c r="G163" s="212"/>
      <c r="H163" s="212"/>
      <c r="I163" s="210"/>
      <c r="J163" s="211"/>
      <c r="K163" s="212"/>
      <c r="L163" s="212"/>
      <c r="M163" s="228"/>
      <c r="N163" s="228"/>
    </row>
    <row r="164" s="247" customFormat="true" ht="21.9" hidden="false" customHeight="true" outlineLevel="0" collapsed="false">
      <c r="A164" s="206"/>
      <c r="B164" s="244"/>
      <c r="C164" s="245"/>
      <c r="D164" s="246"/>
      <c r="E164" s="210"/>
      <c r="F164" s="211"/>
      <c r="G164" s="212"/>
      <c r="H164" s="212"/>
      <c r="I164" s="210"/>
      <c r="J164" s="211"/>
      <c r="K164" s="212"/>
      <c r="L164" s="212"/>
      <c r="M164" s="228"/>
      <c r="N164" s="228"/>
    </row>
    <row r="165" s="247" customFormat="true" ht="21.9" hidden="false" customHeight="true" outlineLevel="0" collapsed="false">
      <c r="A165" s="206"/>
      <c r="B165" s="244"/>
      <c r="C165" s="245"/>
      <c r="D165" s="246"/>
      <c r="E165" s="210"/>
      <c r="F165" s="211"/>
      <c r="G165" s="212"/>
      <c r="H165" s="212"/>
      <c r="I165" s="210"/>
      <c r="J165" s="211"/>
      <c r="K165" s="212"/>
      <c r="L165" s="212"/>
      <c r="M165" s="228"/>
      <c r="N165" s="228"/>
    </row>
    <row r="166" s="247" customFormat="true" ht="21.9" hidden="false" customHeight="true" outlineLevel="0" collapsed="false">
      <c r="A166" s="206"/>
      <c r="B166" s="244"/>
      <c r="C166" s="245"/>
      <c r="D166" s="246"/>
      <c r="E166" s="210"/>
      <c r="F166" s="211"/>
      <c r="G166" s="212"/>
      <c r="H166" s="212"/>
      <c r="I166" s="210"/>
      <c r="J166" s="211"/>
      <c r="K166" s="212"/>
      <c r="L166" s="212"/>
      <c r="M166" s="228"/>
      <c r="N166" s="228"/>
    </row>
    <row r="167" s="247" customFormat="true" ht="21.9" hidden="false" customHeight="true" outlineLevel="0" collapsed="false">
      <c r="A167" s="206"/>
      <c r="B167" s="244"/>
      <c r="C167" s="245"/>
      <c r="D167" s="246"/>
      <c r="E167" s="210"/>
      <c r="F167" s="211"/>
      <c r="G167" s="212"/>
      <c r="H167" s="212"/>
      <c r="I167" s="210"/>
      <c r="J167" s="211"/>
      <c r="K167" s="212"/>
      <c r="L167" s="212"/>
      <c r="M167" s="228"/>
      <c r="N167" s="228"/>
    </row>
    <row r="168" s="247" customFormat="true" ht="21.9" hidden="false" customHeight="true" outlineLevel="0" collapsed="false">
      <c r="A168" s="206"/>
      <c r="B168" s="244"/>
      <c r="C168" s="245"/>
      <c r="D168" s="246"/>
      <c r="E168" s="210"/>
      <c r="F168" s="211"/>
      <c r="G168" s="212"/>
      <c r="H168" s="212"/>
      <c r="I168" s="210"/>
      <c r="J168" s="211"/>
      <c r="K168" s="212"/>
      <c r="L168" s="212"/>
      <c r="M168" s="228"/>
      <c r="N168" s="228"/>
    </row>
    <row r="169" s="247" customFormat="true" ht="21.9" hidden="false" customHeight="true" outlineLevel="0" collapsed="false">
      <c r="A169" s="206"/>
      <c r="B169" s="244"/>
      <c r="C169" s="245"/>
      <c r="D169" s="246"/>
      <c r="E169" s="210"/>
      <c r="F169" s="211"/>
      <c r="G169" s="212"/>
      <c r="H169" s="212"/>
      <c r="I169" s="210"/>
      <c r="J169" s="211"/>
      <c r="K169" s="212"/>
      <c r="L169" s="212"/>
      <c r="M169" s="228"/>
      <c r="N169" s="228"/>
    </row>
    <row r="170" s="247" customFormat="true" ht="21.9" hidden="false" customHeight="true" outlineLevel="0" collapsed="false">
      <c r="A170" s="206"/>
      <c r="B170" s="244"/>
      <c r="C170" s="245"/>
      <c r="D170" s="246"/>
      <c r="E170" s="210"/>
      <c r="F170" s="211"/>
      <c r="G170" s="212"/>
      <c r="H170" s="212"/>
      <c r="I170" s="210"/>
      <c r="J170" s="211"/>
      <c r="K170" s="212"/>
      <c r="L170" s="212"/>
      <c r="M170" s="228"/>
      <c r="N170" s="228"/>
    </row>
    <row r="171" s="247" customFormat="true" ht="21.9" hidden="false" customHeight="true" outlineLevel="0" collapsed="false">
      <c r="A171" s="206"/>
      <c r="B171" s="244"/>
      <c r="C171" s="245"/>
      <c r="D171" s="246"/>
      <c r="E171" s="210"/>
      <c r="F171" s="211"/>
      <c r="G171" s="212"/>
      <c r="H171" s="212"/>
      <c r="I171" s="210"/>
      <c r="J171" s="211"/>
      <c r="K171" s="212"/>
      <c r="L171" s="212"/>
      <c r="M171" s="228"/>
      <c r="N171" s="228"/>
    </row>
    <row r="172" s="247" customFormat="true" ht="21.9" hidden="false" customHeight="true" outlineLevel="0" collapsed="false">
      <c r="A172" s="206"/>
      <c r="B172" s="244"/>
      <c r="C172" s="245"/>
      <c r="D172" s="246"/>
      <c r="E172" s="210"/>
      <c r="F172" s="211"/>
      <c r="G172" s="212"/>
      <c r="H172" s="212"/>
      <c r="I172" s="210"/>
      <c r="J172" s="211"/>
      <c r="K172" s="212"/>
      <c r="L172" s="212"/>
      <c r="M172" s="228"/>
      <c r="N172" s="228"/>
    </row>
    <row r="173" s="247" customFormat="true" ht="21.9" hidden="false" customHeight="true" outlineLevel="0" collapsed="false">
      <c r="A173" s="206"/>
      <c r="B173" s="244"/>
      <c r="C173" s="245"/>
      <c r="D173" s="246"/>
      <c r="E173" s="210"/>
      <c r="F173" s="211"/>
      <c r="G173" s="212"/>
      <c r="H173" s="212"/>
      <c r="I173" s="210"/>
      <c r="J173" s="211"/>
      <c r="K173" s="212"/>
      <c r="L173" s="212"/>
      <c r="M173" s="228"/>
      <c r="N173" s="228"/>
    </row>
    <row r="174" s="247" customFormat="true" ht="21.9" hidden="false" customHeight="true" outlineLevel="0" collapsed="false">
      <c r="A174" s="206"/>
      <c r="B174" s="244"/>
      <c r="C174" s="245"/>
      <c r="D174" s="246"/>
      <c r="E174" s="210"/>
      <c r="F174" s="211"/>
      <c r="G174" s="212"/>
      <c r="H174" s="212"/>
      <c r="I174" s="210"/>
      <c r="J174" s="211"/>
      <c r="K174" s="212"/>
      <c r="L174" s="212"/>
      <c r="M174" s="228"/>
      <c r="N174" s="228"/>
    </row>
    <row r="175" s="247" customFormat="true" ht="21.9" hidden="false" customHeight="true" outlineLevel="0" collapsed="false">
      <c r="A175" s="206"/>
      <c r="B175" s="244"/>
      <c r="C175" s="245"/>
      <c r="D175" s="246"/>
      <c r="E175" s="210"/>
      <c r="F175" s="211"/>
      <c r="G175" s="212"/>
      <c r="H175" s="212"/>
      <c r="I175" s="210"/>
      <c r="J175" s="211"/>
      <c r="K175" s="212"/>
      <c r="L175" s="212"/>
      <c r="M175" s="228"/>
      <c r="N175" s="228"/>
    </row>
    <row r="176" s="247" customFormat="true" ht="21.9" hidden="false" customHeight="true" outlineLevel="0" collapsed="false">
      <c r="A176" s="206"/>
      <c r="B176" s="244"/>
      <c r="C176" s="245"/>
      <c r="D176" s="246"/>
      <c r="E176" s="210"/>
      <c r="F176" s="211"/>
      <c r="G176" s="212"/>
      <c r="H176" s="212"/>
      <c r="I176" s="210"/>
      <c r="J176" s="211"/>
      <c r="K176" s="212"/>
      <c r="L176" s="212"/>
      <c r="M176" s="228"/>
      <c r="N176" s="228"/>
    </row>
    <row r="177" s="247" customFormat="true" ht="21.9" hidden="false" customHeight="true" outlineLevel="0" collapsed="false">
      <c r="A177" s="206"/>
      <c r="B177" s="244"/>
      <c r="C177" s="245"/>
      <c r="D177" s="246"/>
      <c r="E177" s="210"/>
      <c r="F177" s="211"/>
      <c r="G177" s="212"/>
      <c r="H177" s="212"/>
      <c r="I177" s="210"/>
      <c r="J177" s="211"/>
      <c r="K177" s="212"/>
      <c r="L177" s="212"/>
      <c r="M177" s="228"/>
      <c r="N177" s="228"/>
    </row>
    <row r="178" s="247" customFormat="true" ht="21.9" hidden="false" customHeight="true" outlineLevel="0" collapsed="false">
      <c r="A178" s="206"/>
      <c r="B178" s="244"/>
      <c r="C178" s="245"/>
      <c r="D178" s="246"/>
      <c r="E178" s="210"/>
      <c r="F178" s="211"/>
      <c r="G178" s="212"/>
      <c r="H178" s="212"/>
      <c r="I178" s="210"/>
      <c r="J178" s="211"/>
      <c r="K178" s="212"/>
      <c r="L178" s="212"/>
      <c r="M178" s="228"/>
      <c r="N178" s="228"/>
    </row>
    <row r="179" s="247" customFormat="true" ht="21.9" hidden="false" customHeight="true" outlineLevel="0" collapsed="false">
      <c r="A179" s="206"/>
      <c r="B179" s="244"/>
      <c r="C179" s="245"/>
      <c r="D179" s="246"/>
      <c r="E179" s="210"/>
      <c r="F179" s="211"/>
      <c r="G179" s="212"/>
      <c r="H179" s="212"/>
      <c r="I179" s="210"/>
      <c r="J179" s="211"/>
      <c r="K179" s="212"/>
      <c r="L179" s="212"/>
      <c r="M179" s="228"/>
      <c r="N179" s="228"/>
    </row>
    <row r="180" s="247" customFormat="true" ht="21.9" hidden="false" customHeight="true" outlineLevel="0" collapsed="false">
      <c r="A180" s="206"/>
      <c r="B180" s="244"/>
      <c r="C180" s="245"/>
      <c r="D180" s="246"/>
      <c r="E180" s="210"/>
      <c r="F180" s="211"/>
      <c r="G180" s="212"/>
      <c r="H180" s="212"/>
      <c r="I180" s="210"/>
      <c r="J180" s="211"/>
      <c r="K180" s="212"/>
      <c r="L180" s="212"/>
      <c r="M180" s="228"/>
      <c r="N180" s="228"/>
    </row>
    <row r="181" s="247" customFormat="true" ht="21.9" hidden="false" customHeight="true" outlineLevel="0" collapsed="false">
      <c r="A181" s="206"/>
      <c r="B181" s="244"/>
      <c r="C181" s="245"/>
      <c r="D181" s="246"/>
      <c r="E181" s="210"/>
      <c r="F181" s="211"/>
      <c r="G181" s="212"/>
      <c r="H181" s="212"/>
      <c r="I181" s="210"/>
      <c r="J181" s="211"/>
      <c r="K181" s="212"/>
      <c r="L181" s="212"/>
      <c r="M181" s="228"/>
      <c r="N181" s="228"/>
    </row>
    <row r="182" s="247" customFormat="true" ht="21.9" hidden="false" customHeight="true" outlineLevel="0" collapsed="false">
      <c r="A182" s="206"/>
      <c r="B182" s="244"/>
      <c r="C182" s="245"/>
      <c r="D182" s="246"/>
      <c r="E182" s="210"/>
      <c r="F182" s="211"/>
      <c r="G182" s="212"/>
      <c r="H182" s="212"/>
      <c r="I182" s="210"/>
      <c r="J182" s="211"/>
      <c r="K182" s="212"/>
      <c r="L182" s="212"/>
      <c r="M182" s="228"/>
      <c r="N182" s="228"/>
    </row>
    <row r="183" s="247" customFormat="true" ht="21.9" hidden="false" customHeight="true" outlineLevel="0" collapsed="false">
      <c r="A183" s="206"/>
      <c r="B183" s="244"/>
      <c r="C183" s="245"/>
      <c r="D183" s="246"/>
      <c r="E183" s="210"/>
      <c r="F183" s="211"/>
      <c r="G183" s="212"/>
      <c r="H183" s="212"/>
      <c r="I183" s="210"/>
      <c r="J183" s="211"/>
      <c r="K183" s="212"/>
      <c r="L183" s="212"/>
      <c r="M183" s="228"/>
      <c r="N183" s="228"/>
    </row>
    <row r="184" s="247" customFormat="true" ht="21.9" hidden="false" customHeight="true" outlineLevel="0" collapsed="false">
      <c r="A184" s="206"/>
      <c r="B184" s="244"/>
      <c r="C184" s="245"/>
      <c r="D184" s="246"/>
      <c r="E184" s="210"/>
      <c r="F184" s="211"/>
      <c r="G184" s="212"/>
      <c r="H184" s="212"/>
      <c r="I184" s="210"/>
      <c r="J184" s="211"/>
      <c r="K184" s="212"/>
      <c r="L184" s="212"/>
      <c r="M184" s="228"/>
      <c r="N184" s="228"/>
    </row>
    <row r="185" s="247" customFormat="true" ht="21.9" hidden="false" customHeight="true" outlineLevel="0" collapsed="false">
      <c r="A185" s="206"/>
      <c r="B185" s="244"/>
      <c r="C185" s="245"/>
      <c r="D185" s="246"/>
      <c r="E185" s="210"/>
      <c r="F185" s="211"/>
      <c r="G185" s="212"/>
      <c r="H185" s="212"/>
      <c r="I185" s="210"/>
      <c r="J185" s="211"/>
      <c r="K185" s="212"/>
      <c r="L185" s="212"/>
      <c r="M185" s="228"/>
      <c r="N185" s="228"/>
    </row>
    <row r="186" s="247" customFormat="true" ht="21.9" hidden="false" customHeight="true" outlineLevel="0" collapsed="false">
      <c r="A186" s="206"/>
      <c r="B186" s="244"/>
      <c r="C186" s="245"/>
      <c r="D186" s="246"/>
      <c r="E186" s="210"/>
      <c r="F186" s="211"/>
      <c r="G186" s="212"/>
      <c r="H186" s="212"/>
      <c r="I186" s="210"/>
      <c r="J186" s="211"/>
      <c r="K186" s="212"/>
      <c r="L186" s="212"/>
      <c r="M186" s="228"/>
      <c r="N186" s="228"/>
    </row>
    <row r="187" s="247" customFormat="true" ht="21.9" hidden="false" customHeight="true" outlineLevel="0" collapsed="false">
      <c r="A187" s="206"/>
      <c r="B187" s="244"/>
      <c r="C187" s="245"/>
      <c r="D187" s="246"/>
      <c r="E187" s="210"/>
      <c r="F187" s="211"/>
      <c r="G187" s="212"/>
      <c r="H187" s="212"/>
      <c r="I187" s="210"/>
      <c r="J187" s="211"/>
      <c r="K187" s="212"/>
      <c r="L187" s="212"/>
      <c r="M187" s="228"/>
      <c r="N187" s="228"/>
    </row>
    <row r="188" s="247" customFormat="true" ht="21.9" hidden="false" customHeight="true" outlineLevel="0" collapsed="false">
      <c r="A188" s="206"/>
      <c r="B188" s="244"/>
      <c r="C188" s="245"/>
      <c r="D188" s="246"/>
      <c r="E188" s="210"/>
      <c r="F188" s="211"/>
      <c r="G188" s="212"/>
      <c r="H188" s="212"/>
      <c r="I188" s="210"/>
      <c r="J188" s="211"/>
      <c r="K188" s="212"/>
      <c r="L188" s="212"/>
      <c r="M188" s="228"/>
      <c r="N188" s="228"/>
    </row>
    <row r="189" s="247" customFormat="true" ht="21.9" hidden="false" customHeight="true" outlineLevel="0" collapsed="false">
      <c r="A189" s="206"/>
      <c r="B189" s="244"/>
      <c r="C189" s="245"/>
      <c r="D189" s="246"/>
      <c r="E189" s="210"/>
      <c r="F189" s="211"/>
      <c r="G189" s="212"/>
      <c r="H189" s="212"/>
      <c r="I189" s="210"/>
      <c r="J189" s="211"/>
      <c r="K189" s="212"/>
      <c r="L189" s="212"/>
      <c r="M189" s="228"/>
      <c r="N189" s="228"/>
    </row>
    <row r="190" s="247" customFormat="true" ht="21.9" hidden="false" customHeight="true" outlineLevel="0" collapsed="false">
      <c r="A190" s="206"/>
      <c r="B190" s="244"/>
      <c r="C190" s="245"/>
      <c r="D190" s="246"/>
      <c r="E190" s="210"/>
      <c r="F190" s="211"/>
      <c r="G190" s="212"/>
      <c r="H190" s="212"/>
      <c r="I190" s="210"/>
      <c r="J190" s="211"/>
      <c r="K190" s="212"/>
      <c r="L190" s="212"/>
      <c r="M190" s="228"/>
      <c r="N190" s="228"/>
    </row>
    <row r="191" s="247" customFormat="true" ht="21.9" hidden="false" customHeight="true" outlineLevel="0" collapsed="false">
      <c r="A191" s="206"/>
      <c r="B191" s="244"/>
      <c r="C191" s="245"/>
      <c r="D191" s="246"/>
      <c r="E191" s="210"/>
      <c r="F191" s="211"/>
      <c r="G191" s="212"/>
      <c r="H191" s="212"/>
      <c r="I191" s="210"/>
      <c r="J191" s="211"/>
      <c r="K191" s="212"/>
      <c r="L191" s="212"/>
      <c r="M191" s="228"/>
      <c r="N191" s="228"/>
    </row>
    <row r="192" s="247" customFormat="true" ht="21.9" hidden="false" customHeight="true" outlineLevel="0" collapsed="false">
      <c r="A192" s="206"/>
      <c r="B192" s="244"/>
      <c r="C192" s="245"/>
      <c r="D192" s="246"/>
      <c r="E192" s="210"/>
      <c r="F192" s="211"/>
      <c r="G192" s="212"/>
      <c r="H192" s="212"/>
      <c r="I192" s="210"/>
      <c r="J192" s="211"/>
      <c r="K192" s="212"/>
      <c r="L192" s="212"/>
      <c r="M192" s="228"/>
      <c r="N192" s="228"/>
    </row>
    <row r="193" s="247" customFormat="true" ht="21.9" hidden="false" customHeight="true" outlineLevel="0" collapsed="false">
      <c r="A193" s="206"/>
      <c r="B193" s="244"/>
      <c r="C193" s="245"/>
      <c r="D193" s="246"/>
      <c r="E193" s="210"/>
      <c r="F193" s="211"/>
      <c r="G193" s="212"/>
      <c r="H193" s="212"/>
      <c r="I193" s="210"/>
      <c r="J193" s="211"/>
      <c r="K193" s="212"/>
      <c r="L193" s="212"/>
      <c r="M193" s="228"/>
      <c r="N193" s="228"/>
    </row>
    <row r="194" s="247" customFormat="true" ht="21.9" hidden="false" customHeight="true" outlineLevel="0" collapsed="false">
      <c r="A194" s="206"/>
      <c r="B194" s="244"/>
      <c r="C194" s="245"/>
      <c r="D194" s="246"/>
      <c r="E194" s="210"/>
      <c r="F194" s="211"/>
      <c r="G194" s="212"/>
      <c r="H194" s="212"/>
      <c r="I194" s="210"/>
      <c r="J194" s="211"/>
      <c r="K194" s="212"/>
      <c r="L194" s="212"/>
      <c r="M194" s="228"/>
      <c r="N194" s="228"/>
    </row>
    <row r="195" s="247" customFormat="true" ht="21.9" hidden="false" customHeight="true" outlineLevel="0" collapsed="false">
      <c r="A195" s="206"/>
      <c r="B195" s="244"/>
      <c r="C195" s="245"/>
      <c r="D195" s="246"/>
      <c r="E195" s="210"/>
      <c r="F195" s="211"/>
      <c r="G195" s="212"/>
      <c r="H195" s="212"/>
      <c r="I195" s="210"/>
      <c r="J195" s="211"/>
      <c r="K195" s="212"/>
      <c r="L195" s="212"/>
      <c r="M195" s="228"/>
      <c r="N195" s="228"/>
    </row>
    <row r="196" s="247" customFormat="true" ht="21.9" hidden="false" customHeight="true" outlineLevel="0" collapsed="false">
      <c r="A196" s="206"/>
      <c r="B196" s="244"/>
      <c r="C196" s="245"/>
      <c r="D196" s="246"/>
      <c r="E196" s="210"/>
      <c r="F196" s="211"/>
      <c r="G196" s="212"/>
      <c r="H196" s="212"/>
      <c r="I196" s="210"/>
      <c r="J196" s="211"/>
      <c r="K196" s="212"/>
      <c r="L196" s="212"/>
      <c r="M196" s="228"/>
      <c r="N196" s="228"/>
    </row>
    <row r="197" s="247" customFormat="true" ht="21.9" hidden="false" customHeight="true" outlineLevel="0" collapsed="false">
      <c r="A197" s="206"/>
      <c r="B197" s="244"/>
      <c r="C197" s="245"/>
      <c r="D197" s="246"/>
      <c r="E197" s="210"/>
      <c r="F197" s="211"/>
      <c r="G197" s="212"/>
      <c r="H197" s="212"/>
      <c r="I197" s="210"/>
      <c r="J197" s="211"/>
      <c r="K197" s="212"/>
      <c r="L197" s="212"/>
      <c r="M197" s="228"/>
      <c r="N197" s="228"/>
    </row>
    <row r="198" s="247" customFormat="true" ht="21.9" hidden="false" customHeight="true" outlineLevel="0" collapsed="false">
      <c r="A198" s="206"/>
      <c r="B198" s="244"/>
      <c r="C198" s="245"/>
      <c r="D198" s="246"/>
      <c r="E198" s="210"/>
      <c r="F198" s="211"/>
      <c r="G198" s="212"/>
      <c r="H198" s="212"/>
      <c r="I198" s="210"/>
      <c r="J198" s="211"/>
      <c r="K198" s="212"/>
      <c r="L198" s="212"/>
      <c r="M198" s="228"/>
      <c r="N198" s="228"/>
    </row>
    <row r="199" s="247" customFormat="true" ht="21.9" hidden="false" customHeight="true" outlineLevel="0" collapsed="false">
      <c r="A199" s="206"/>
      <c r="B199" s="244"/>
      <c r="C199" s="245"/>
      <c r="D199" s="246"/>
      <c r="E199" s="210"/>
      <c r="F199" s="211"/>
      <c r="G199" s="212"/>
      <c r="H199" s="212"/>
      <c r="I199" s="210"/>
      <c r="J199" s="211"/>
      <c r="K199" s="212"/>
      <c r="L199" s="212"/>
      <c r="M199" s="228"/>
      <c r="N199" s="228"/>
    </row>
    <row r="200" s="247" customFormat="true" ht="21.9" hidden="false" customHeight="true" outlineLevel="0" collapsed="false">
      <c r="A200" s="206"/>
      <c r="B200" s="244"/>
      <c r="C200" s="245"/>
      <c r="D200" s="246"/>
      <c r="E200" s="210"/>
      <c r="F200" s="211"/>
      <c r="G200" s="212"/>
      <c r="H200" s="212"/>
      <c r="I200" s="210"/>
      <c r="J200" s="211"/>
      <c r="K200" s="212"/>
      <c r="L200" s="212"/>
      <c r="M200" s="228"/>
      <c r="N200" s="228"/>
    </row>
    <row r="201" s="247" customFormat="true" ht="21.9" hidden="false" customHeight="true" outlineLevel="0" collapsed="false">
      <c r="A201" s="206"/>
      <c r="B201" s="244"/>
      <c r="C201" s="245"/>
      <c r="D201" s="246"/>
      <c r="E201" s="210"/>
      <c r="F201" s="211"/>
      <c r="G201" s="212"/>
      <c r="H201" s="212"/>
      <c r="I201" s="210"/>
      <c r="J201" s="211"/>
      <c r="K201" s="212"/>
      <c r="L201" s="212"/>
      <c r="M201" s="228"/>
      <c r="N201" s="228"/>
    </row>
    <row r="202" s="247" customFormat="true" ht="21.9" hidden="false" customHeight="true" outlineLevel="0" collapsed="false">
      <c r="A202" s="206"/>
      <c r="B202" s="244"/>
      <c r="C202" s="245"/>
      <c r="D202" s="246"/>
      <c r="E202" s="210"/>
      <c r="F202" s="211"/>
      <c r="G202" s="212"/>
      <c r="H202" s="212"/>
      <c r="I202" s="210"/>
      <c r="J202" s="211"/>
      <c r="K202" s="212"/>
      <c r="L202" s="212"/>
      <c r="M202" s="228"/>
      <c r="N202" s="228"/>
    </row>
    <row r="203" s="247" customFormat="true" ht="21.9" hidden="false" customHeight="true" outlineLevel="0" collapsed="false">
      <c r="A203" s="206"/>
      <c r="B203" s="244"/>
      <c r="C203" s="245"/>
      <c r="D203" s="246"/>
      <c r="E203" s="210"/>
      <c r="F203" s="211"/>
      <c r="G203" s="212"/>
      <c r="H203" s="212"/>
      <c r="I203" s="210"/>
      <c r="J203" s="211"/>
      <c r="K203" s="212"/>
      <c r="L203" s="212"/>
      <c r="M203" s="228"/>
      <c r="N203" s="228"/>
    </row>
    <row r="204" s="247" customFormat="true" ht="21.9" hidden="false" customHeight="true" outlineLevel="0" collapsed="false">
      <c r="A204" s="206"/>
      <c r="B204" s="244"/>
      <c r="C204" s="245"/>
      <c r="D204" s="246"/>
      <c r="E204" s="210"/>
      <c r="F204" s="211"/>
      <c r="G204" s="212"/>
      <c r="H204" s="212"/>
      <c r="I204" s="210"/>
      <c r="J204" s="211"/>
      <c r="K204" s="212"/>
      <c r="L204" s="212"/>
      <c r="M204" s="228"/>
      <c r="N204" s="228"/>
    </row>
    <row r="205" s="247" customFormat="true" ht="21.9" hidden="false" customHeight="true" outlineLevel="0" collapsed="false">
      <c r="A205" s="206"/>
      <c r="B205" s="244"/>
      <c r="C205" s="245"/>
      <c r="D205" s="246"/>
      <c r="E205" s="210"/>
      <c r="F205" s="211"/>
      <c r="G205" s="212"/>
      <c r="H205" s="212"/>
      <c r="I205" s="210"/>
      <c r="J205" s="211"/>
      <c r="K205" s="212"/>
      <c r="L205" s="212"/>
      <c r="M205" s="228"/>
      <c r="N205" s="228"/>
    </row>
    <row r="206" s="247" customFormat="true" ht="21.9" hidden="false" customHeight="true" outlineLevel="0" collapsed="false">
      <c r="A206" s="206"/>
      <c r="B206" s="244"/>
      <c r="C206" s="245"/>
      <c r="D206" s="246"/>
      <c r="E206" s="210"/>
      <c r="F206" s="211"/>
      <c r="G206" s="212"/>
      <c r="H206" s="212"/>
      <c r="I206" s="210"/>
      <c r="J206" s="211"/>
      <c r="K206" s="212"/>
      <c r="L206" s="212"/>
      <c r="M206" s="228"/>
      <c r="N206" s="228"/>
    </row>
    <row r="207" s="247" customFormat="true" ht="21.9" hidden="false" customHeight="true" outlineLevel="0" collapsed="false">
      <c r="A207" s="206"/>
      <c r="B207" s="244"/>
      <c r="C207" s="245"/>
      <c r="D207" s="246"/>
      <c r="E207" s="210"/>
      <c r="F207" s="211"/>
      <c r="G207" s="212"/>
      <c r="H207" s="212"/>
      <c r="I207" s="210"/>
      <c r="J207" s="211"/>
      <c r="K207" s="212"/>
      <c r="L207" s="212"/>
      <c r="M207" s="228"/>
      <c r="N207" s="228"/>
    </row>
    <row r="208" s="247" customFormat="true" ht="21.9" hidden="false" customHeight="true" outlineLevel="0" collapsed="false">
      <c r="A208" s="206"/>
      <c r="B208" s="244"/>
      <c r="C208" s="245"/>
      <c r="D208" s="246"/>
      <c r="E208" s="210"/>
      <c r="F208" s="211"/>
      <c r="G208" s="212"/>
      <c r="H208" s="212"/>
      <c r="I208" s="210"/>
      <c r="J208" s="211"/>
      <c r="K208" s="212"/>
      <c r="L208" s="212"/>
      <c r="M208" s="228"/>
      <c r="N208" s="228"/>
    </row>
    <row r="209" s="247" customFormat="true" ht="21.9" hidden="false" customHeight="true" outlineLevel="0" collapsed="false">
      <c r="A209" s="206"/>
      <c r="B209" s="244"/>
      <c r="C209" s="245"/>
      <c r="D209" s="246"/>
      <c r="E209" s="210"/>
      <c r="F209" s="211"/>
      <c r="G209" s="212"/>
      <c r="H209" s="212"/>
      <c r="I209" s="210"/>
      <c r="J209" s="211"/>
      <c r="K209" s="212"/>
      <c r="L209" s="212"/>
      <c r="M209" s="228"/>
      <c r="N209" s="228"/>
    </row>
    <row r="210" s="247" customFormat="true" ht="21.9" hidden="false" customHeight="true" outlineLevel="0" collapsed="false">
      <c r="A210" s="206"/>
      <c r="B210" s="244"/>
      <c r="C210" s="245"/>
      <c r="D210" s="246"/>
      <c r="E210" s="210"/>
      <c r="F210" s="211"/>
      <c r="G210" s="212"/>
      <c r="H210" s="212"/>
      <c r="I210" s="210"/>
      <c r="J210" s="211"/>
      <c r="K210" s="212"/>
      <c r="L210" s="212"/>
      <c r="M210" s="228"/>
      <c r="N210" s="228"/>
    </row>
    <row r="211" s="247" customFormat="true" ht="21.9" hidden="false" customHeight="true" outlineLevel="0" collapsed="false">
      <c r="A211" s="206"/>
      <c r="B211" s="244"/>
      <c r="C211" s="245"/>
      <c r="D211" s="246"/>
      <c r="E211" s="210"/>
      <c r="F211" s="211"/>
      <c r="G211" s="212"/>
      <c r="H211" s="212"/>
      <c r="I211" s="210"/>
      <c r="J211" s="211"/>
      <c r="K211" s="212"/>
      <c r="L211" s="212"/>
      <c r="M211" s="228"/>
      <c r="N211" s="228"/>
    </row>
    <row r="212" s="247" customFormat="true" ht="21.9" hidden="false" customHeight="true" outlineLevel="0" collapsed="false">
      <c r="A212" s="206"/>
      <c r="B212" s="244"/>
      <c r="C212" s="245"/>
      <c r="D212" s="246"/>
      <c r="E212" s="210"/>
      <c r="F212" s="211"/>
      <c r="G212" s="212"/>
      <c r="H212" s="212"/>
      <c r="I212" s="210"/>
      <c r="J212" s="211"/>
      <c r="K212" s="212"/>
      <c r="L212" s="212"/>
      <c r="M212" s="228"/>
      <c r="N212" s="228"/>
    </row>
    <row r="213" s="247" customFormat="true" ht="21.9" hidden="false" customHeight="true" outlineLevel="0" collapsed="false">
      <c r="A213" s="206"/>
      <c r="B213" s="244"/>
      <c r="C213" s="245"/>
      <c r="D213" s="246"/>
      <c r="E213" s="210"/>
      <c r="F213" s="211"/>
      <c r="G213" s="212"/>
      <c r="H213" s="212"/>
      <c r="I213" s="210"/>
      <c r="J213" s="211"/>
      <c r="K213" s="212"/>
      <c r="L213" s="212"/>
      <c r="M213" s="228"/>
      <c r="N213" s="228"/>
    </row>
    <row r="214" s="247" customFormat="true" ht="21.9" hidden="false" customHeight="true" outlineLevel="0" collapsed="false">
      <c r="A214" s="206"/>
      <c r="B214" s="244"/>
      <c r="C214" s="245"/>
      <c r="D214" s="246"/>
      <c r="E214" s="210"/>
      <c r="F214" s="211"/>
      <c r="G214" s="212"/>
      <c r="H214" s="212"/>
      <c r="I214" s="210"/>
      <c r="J214" s="211"/>
      <c r="K214" s="212"/>
      <c r="L214" s="212"/>
      <c r="M214" s="228"/>
      <c r="N214" s="228"/>
    </row>
    <row r="215" s="247" customFormat="true" ht="21.9" hidden="false" customHeight="true" outlineLevel="0" collapsed="false">
      <c r="A215" s="206"/>
      <c r="B215" s="244"/>
      <c r="C215" s="245"/>
      <c r="D215" s="246"/>
      <c r="E215" s="210"/>
      <c r="F215" s="211"/>
      <c r="G215" s="212"/>
      <c r="H215" s="212"/>
      <c r="I215" s="210"/>
      <c r="J215" s="211"/>
      <c r="K215" s="212"/>
      <c r="L215" s="212"/>
      <c r="M215" s="228"/>
      <c r="N215" s="228"/>
    </row>
    <row r="216" s="247" customFormat="true" ht="21.9" hidden="false" customHeight="true" outlineLevel="0" collapsed="false">
      <c r="A216" s="206"/>
      <c r="B216" s="244"/>
      <c r="C216" s="245"/>
      <c r="D216" s="246"/>
      <c r="E216" s="210"/>
      <c r="F216" s="211"/>
      <c r="G216" s="212"/>
      <c r="H216" s="212"/>
      <c r="I216" s="210"/>
      <c r="J216" s="211"/>
      <c r="K216" s="212"/>
      <c r="L216" s="212"/>
      <c r="M216" s="228"/>
      <c r="N216" s="228"/>
    </row>
    <row r="217" s="247" customFormat="true" ht="21.9" hidden="false" customHeight="true" outlineLevel="0" collapsed="false">
      <c r="A217" s="206"/>
      <c r="B217" s="244"/>
      <c r="C217" s="245"/>
      <c r="D217" s="246"/>
      <c r="E217" s="210"/>
      <c r="F217" s="211"/>
      <c r="G217" s="212"/>
      <c r="H217" s="212"/>
      <c r="I217" s="210"/>
      <c r="J217" s="211"/>
      <c r="K217" s="212"/>
      <c r="L217" s="212"/>
      <c r="M217" s="228"/>
      <c r="N217" s="228"/>
    </row>
    <row r="218" s="247" customFormat="true" ht="21.9" hidden="false" customHeight="true" outlineLevel="0" collapsed="false">
      <c r="A218" s="206"/>
      <c r="B218" s="244"/>
      <c r="C218" s="245"/>
      <c r="D218" s="246"/>
      <c r="E218" s="210"/>
      <c r="F218" s="211"/>
      <c r="G218" s="212"/>
      <c r="H218" s="212"/>
      <c r="I218" s="210"/>
      <c r="J218" s="211"/>
      <c r="K218" s="212"/>
      <c r="L218" s="212"/>
      <c r="M218" s="228"/>
      <c r="N218" s="228"/>
    </row>
    <row r="219" s="247" customFormat="true" ht="21.9" hidden="false" customHeight="true" outlineLevel="0" collapsed="false">
      <c r="A219" s="206"/>
      <c r="B219" s="244"/>
      <c r="C219" s="245"/>
      <c r="D219" s="246"/>
      <c r="E219" s="210"/>
      <c r="F219" s="211"/>
      <c r="G219" s="212"/>
      <c r="H219" s="212"/>
      <c r="I219" s="210"/>
      <c r="J219" s="211"/>
      <c r="K219" s="212"/>
      <c r="L219" s="212"/>
      <c r="M219" s="228"/>
      <c r="N219" s="228"/>
    </row>
    <row r="220" s="247" customFormat="true" ht="21.9" hidden="false" customHeight="true" outlineLevel="0" collapsed="false">
      <c r="A220" s="206"/>
      <c r="B220" s="244"/>
      <c r="C220" s="245"/>
      <c r="D220" s="246"/>
      <c r="E220" s="210"/>
      <c r="F220" s="211"/>
      <c r="G220" s="212"/>
      <c r="H220" s="212"/>
      <c r="I220" s="210"/>
      <c r="J220" s="211"/>
      <c r="K220" s="212"/>
      <c r="L220" s="212"/>
      <c r="M220" s="228"/>
      <c r="N220" s="228"/>
    </row>
    <row r="221" s="247" customFormat="true" ht="21.9" hidden="false" customHeight="true" outlineLevel="0" collapsed="false">
      <c r="A221" s="206"/>
      <c r="B221" s="244"/>
      <c r="C221" s="245"/>
      <c r="D221" s="246"/>
      <c r="E221" s="210"/>
      <c r="F221" s="211"/>
      <c r="G221" s="212"/>
      <c r="H221" s="212"/>
      <c r="I221" s="210"/>
      <c r="J221" s="211"/>
      <c r="K221" s="212"/>
      <c r="L221" s="212"/>
      <c r="M221" s="228"/>
      <c r="N221" s="228"/>
    </row>
    <row r="222" s="247" customFormat="true" ht="21.9" hidden="false" customHeight="true" outlineLevel="0" collapsed="false">
      <c r="A222" s="206"/>
      <c r="B222" s="244"/>
      <c r="C222" s="245"/>
      <c r="D222" s="246"/>
      <c r="E222" s="210"/>
      <c r="F222" s="211"/>
      <c r="G222" s="212"/>
      <c r="H222" s="212"/>
      <c r="I222" s="210"/>
      <c r="J222" s="211"/>
      <c r="K222" s="212"/>
      <c r="L222" s="212"/>
      <c r="M222" s="228"/>
      <c r="N222" s="228"/>
    </row>
    <row r="223" s="247" customFormat="true" ht="21.9" hidden="false" customHeight="true" outlineLevel="0" collapsed="false">
      <c r="A223" s="206"/>
      <c r="B223" s="244"/>
      <c r="C223" s="245"/>
      <c r="D223" s="246"/>
      <c r="E223" s="210"/>
      <c r="F223" s="211"/>
      <c r="G223" s="212"/>
      <c r="H223" s="212"/>
      <c r="I223" s="210"/>
      <c r="J223" s="211"/>
      <c r="K223" s="212"/>
      <c r="L223" s="212"/>
      <c r="M223" s="228"/>
      <c r="N223" s="228"/>
    </row>
    <row r="224" s="247" customFormat="true" ht="21.9" hidden="false" customHeight="true" outlineLevel="0" collapsed="false">
      <c r="A224" s="206"/>
      <c r="B224" s="244"/>
      <c r="C224" s="245"/>
      <c r="D224" s="246"/>
      <c r="E224" s="210"/>
      <c r="F224" s="211"/>
      <c r="G224" s="212"/>
      <c r="H224" s="212"/>
      <c r="I224" s="210"/>
      <c r="J224" s="211"/>
      <c r="K224" s="212"/>
      <c r="L224" s="212"/>
      <c r="M224" s="228"/>
      <c r="N224" s="228"/>
    </row>
    <row r="225" s="247" customFormat="true" ht="21.9" hidden="false" customHeight="true" outlineLevel="0" collapsed="false">
      <c r="A225" s="206"/>
      <c r="B225" s="244"/>
      <c r="C225" s="245"/>
      <c r="D225" s="246"/>
      <c r="E225" s="210"/>
      <c r="F225" s="211"/>
      <c r="G225" s="212"/>
      <c r="H225" s="212"/>
      <c r="I225" s="210"/>
      <c r="J225" s="211"/>
      <c r="K225" s="212"/>
      <c r="L225" s="212"/>
      <c r="M225" s="228"/>
      <c r="N225" s="228"/>
    </row>
    <row r="226" s="247" customFormat="true" ht="21.9" hidden="false" customHeight="true" outlineLevel="0" collapsed="false">
      <c r="A226" s="206"/>
      <c r="B226" s="244"/>
      <c r="C226" s="245"/>
      <c r="D226" s="246"/>
      <c r="E226" s="210"/>
      <c r="F226" s="211"/>
      <c r="G226" s="212"/>
      <c r="H226" s="212"/>
      <c r="I226" s="210"/>
      <c r="J226" s="211"/>
      <c r="K226" s="212"/>
      <c r="L226" s="212"/>
      <c r="M226" s="228"/>
      <c r="N226" s="228"/>
    </row>
    <row r="227" s="247" customFormat="true" ht="21.9" hidden="false" customHeight="true" outlineLevel="0" collapsed="false">
      <c r="A227" s="206"/>
      <c r="B227" s="244"/>
      <c r="C227" s="245"/>
      <c r="D227" s="246"/>
      <c r="E227" s="210"/>
      <c r="F227" s="211"/>
      <c r="G227" s="212"/>
      <c r="H227" s="212"/>
      <c r="I227" s="210"/>
      <c r="J227" s="211"/>
      <c r="K227" s="212"/>
      <c r="L227" s="212"/>
      <c r="M227" s="228"/>
      <c r="N227" s="228"/>
    </row>
    <row r="228" s="247" customFormat="true" ht="21.9" hidden="false" customHeight="true" outlineLevel="0" collapsed="false">
      <c r="A228" s="206"/>
      <c r="B228" s="244"/>
      <c r="C228" s="245"/>
      <c r="D228" s="246"/>
      <c r="E228" s="210"/>
      <c r="F228" s="211"/>
      <c r="G228" s="212"/>
      <c r="H228" s="212"/>
      <c r="I228" s="210"/>
      <c r="J228" s="211"/>
      <c r="K228" s="212"/>
      <c r="L228" s="212"/>
      <c r="M228" s="228"/>
      <c r="N228" s="228"/>
    </row>
    <row r="229" s="247" customFormat="true" ht="21.9" hidden="false" customHeight="true" outlineLevel="0" collapsed="false">
      <c r="A229" s="206"/>
      <c r="B229" s="244"/>
      <c r="C229" s="245"/>
      <c r="D229" s="246"/>
      <c r="E229" s="210"/>
      <c r="F229" s="211"/>
      <c r="G229" s="212"/>
      <c r="H229" s="212"/>
      <c r="I229" s="210"/>
      <c r="J229" s="211"/>
      <c r="K229" s="212"/>
      <c r="L229" s="212"/>
      <c r="M229" s="228"/>
      <c r="N229" s="228"/>
    </row>
    <row r="230" s="247" customFormat="true" ht="21.9" hidden="false" customHeight="true" outlineLevel="0" collapsed="false">
      <c r="A230" s="206"/>
      <c r="B230" s="244"/>
      <c r="C230" s="245"/>
      <c r="D230" s="246"/>
      <c r="E230" s="210"/>
      <c r="F230" s="211"/>
      <c r="G230" s="212"/>
      <c r="H230" s="212"/>
      <c r="I230" s="210"/>
      <c r="J230" s="211"/>
      <c r="K230" s="212"/>
      <c r="L230" s="212"/>
      <c r="M230" s="228"/>
      <c r="N230" s="228"/>
    </row>
    <row r="231" s="247" customFormat="true" ht="21.9" hidden="false" customHeight="true" outlineLevel="0" collapsed="false">
      <c r="A231" s="206"/>
      <c r="B231" s="244"/>
      <c r="C231" s="245"/>
      <c r="D231" s="246"/>
      <c r="E231" s="210"/>
      <c r="F231" s="211"/>
      <c r="G231" s="212"/>
      <c r="H231" s="212"/>
      <c r="I231" s="210"/>
      <c r="J231" s="211"/>
      <c r="K231" s="212"/>
      <c r="L231" s="212"/>
      <c r="M231" s="228"/>
      <c r="N231" s="228"/>
    </row>
    <row r="232" s="247" customFormat="true" ht="21.9" hidden="false" customHeight="true" outlineLevel="0" collapsed="false">
      <c r="A232" s="206"/>
      <c r="B232" s="244"/>
      <c r="C232" s="245"/>
      <c r="D232" s="246"/>
      <c r="E232" s="210"/>
      <c r="F232" s="211"/>
      <c r="G232" s="212"/>
      <c r="H232" s="212"/>
      <c r="I232" s="210"/>
      <c r="J232" s="211"/>
      <c r="K232" s="212"/>
      <c r="L232" s="212"/>
      <c r="M232" s="228"/>
      <c r="N232" s="228"/>
    </row>
    <row r="233" s="247" customFormat="true" ht="21.9" hidden="false" customHeight="true" outlineLevel="0" collapsed="false">
      <c r="A233" s="206"/>
      <c r="B233" s="244"/>
      <c r="C233" s="245"/>
      <c r="D233" s="246"/>
      <c r="E233" s="210"/>
      <c r="F233" s="211"/>
      <c r="G233" s="212"/>
      <c r="H233" s="212"/>
      <c r="I233" s="210"/>
      <c r="J233" s="211"/>
      <c r="K233" s="212"/>
      <c r="L233" s="212"/>
      <c r="M233" s="228"/>
      <c r="N233" s="228"/>
    </row>
    <row r="234" s="247" customFormat="true" ht="21.9" hidden="false" customHeight="true" outlineLevel="0" collapsed="false">
      <c r="A234" s="206"/>
      <c r="B234" s="244"/>
      <c r="C234" s="245"/>
      <c r="D234" s="246"/>
      <c r="E234" s="210"/>
      <c r="F234" s="211"/>
      <c r="G234" s="212"/>
      <c r="H234" s="212"/>
      <c r="I234" s="210"/>
      <c r="J234" s="211"/>
      <c r="K234" s="212"/>
      <c r="L234" s="212"/>
      <c r="M234" s="228"/>
      <c r="N234" s="228"/>
    </row>
    <row r="235" s="247" customFormat="true" ht="21.9" hidden="false" customHeight="true" outlineLevel="0" collapsed="false">
      <c r="A235" s="206"/>
      <c r="B235" s="244"/>
      <c r="C235" s="245"/>
      <c r="D235" s="246"/>
      <c r="E235" s="210"/>
      <c r="F235" s="211"/>
      <c r="G235" s="212"/>
      <c r="H235" s="212"/>
      <c r="I235" s="210"/>
      <c r="J235" s="211"/>
      <c r="K235" s="212"/>
      <c r="L235" s="212"/>
      <c r="M235" s="228"/>
      <c r="N235" s="228"/>
    </row>
    <row r="236" s="247" customFormat="true" ht="21.9" hidden="false" customHeight="true" outlineLevel="0" collapsed="false">
      <c r="A236" s="206"/>
      <c r="B236" s="244"/>
      <c r="C236" s="245"/>
      <c r="D236" s="246"/>
      <c r="E236" s="210"/>
      <c r="F236" s="211"/>
      <c r="G236" s="212"/>
      <c r="H236" s="212"/>
      <c r="I236" s="210"/>
      <c r="J236" s="211"/>
      <c r="K236" s="212"/>
      <c r="L236" s="212"/>
      <c r="M236" s="228"/>
      <c r="N236" s="228"/>
    </row>
    <row r="237" s="247" customFormat="true" ht="21.9" hidden="false" customHeight="true" outlineLevel="0" collapsed="false">
      <c r="A237" s="206"/>
      <c r="B237" s="244"/>
      <c r="C237" s="245"/>
      <c r="D237" s="246"/>
      <c r="E237" s="210"/>
      <c r="F237" s="211"/>
      <c r="G237" s="212"/>
      <c r="H237" s="212"/>
      <c r="I237" s="210"/>
      <c r="J237" s="211"/>
      <c r="K237" s="212"/>
      <c r="L237" s="212"/>
      <c r="M237" s="228"/>
      <c r="N237" s="228"/>
    </row>
    <row r="238" s="247" customFormat="true" ht="21.9" hidden="false" customHeight="true" outlineLevel="0" collapsed="false">
      <c r="A238" s="206"/>
      <c r="B238" s="244"/>
      <c r="C238" s="245"/>
      <c r="D238" s="246"/>
      <c r="E238" s="210"/>
      <c r="F238" s="211"/>
      <c r="G238" s="212"/>
      <c r="H238" s="212"/>
      <c r="I238" s="210"/>
      <c r="J238" s="211"/>
      <c r="K238" s="212"/>
      <c r="L238" s="212"/>
      <c r="M238" s="228"/>
      <c r="N238" s="228"/>
    </row>
    <row r="239" s="247" customFormat="true" ht="21.9" hidden="false" customHeight="true" outlineLevel="0" collapsed="false">
      <c r="A239" s="206"/>
      <c r="B239" s="244"/>
      <c r="C239" s="245"/>
      <c r="D239" s="246"/>
      <c r="E239" s="210"/>
      <c r="F239" s="211"/>
      <c r="G239" s="212"/>
      <c r="H239" s="212"/>
      <c r="I239" s="210"/>
      <c r="J239" s="211"/>
      <c r="K239" s="212"/>
      <c r="L239" s="212"/>
      <c r="M239" s="228"/>
      <c r="N239" s="228"/>
    </row>
    <row r="240" s="247" customFormat="true" ht="21.9" hidden="false" customHeight="true" outlineLevel="0" collapsed="false">
      <c r="A240" s="206"/>
      <c r="B240" s="244"/>
      <c r="C240" s="245"/>
      <c r="D240" s="246"/>
      <c r="E240" s="210"/>
      <c r="F240" s="211"/>
      <c r="G240" s="212"/>
      <c r="H240" s="212"/>
      <c r="I240" s="210"/>
      <c r="J240" s="211"/>
      <c r="K240" s="212"/>
      <c r="L240" s="212"/>
      <c r="M240" s="228"/>
      <c r="N240" s="228"/>
    </row>
    <row r="241" s="247" customFormat="true" ht="21.9" hidden="false" customHeight="true" outlineLevel="0" collapsed="false">
      <c r="A241" s="206"/>
      <c r="B241" s="244"/>
      <c r="C241" s="245"/>
      <c r="D241" s="246"/>
      <c r="E241" s="210"/>
      <c r="F241" s="211"/>
      <c r="G241" s="212"/>
      <c r="H241" s="212"/>
      <c r="I241" s="210"/>
      <c r="J241" s="211"/>
      <c r="K241" s="212"/>
      <c r="L241" s="212"/>
      <c r="M241" s="228"/>
      <c r="N241" s="228"/>
    </row>
    <row r="242" s="247" customFormat="true" ht="21.9" hidden="false" customHeight="true" outlineLevel="0" collapsed="false">
      <c r="A242" s="206"/>
      <c r="B242" s="244"/>
      <c r="C242" s="245"/>
      <c r="D242" s="246"/>
      <c r="E242" s="210"/>
      <c r="F242" s="211"/>
      <c r="G242" s="212"/>
      <c r="H242" s="212"/>
      <c r="I242" s="210"/>
      <c r="J242" s="211"/>
      <c r="K242" s="212"/>
      <c r="L242" s="212"/>
      <c r="M242" s="228"/>
      <c r="N242" s="228"/>
    </row>
    <row r="243" s="247" customFormat="true" ht="21.9" hidden="false" customHeight="true" outlineLevel="0" collapsed="false">
      <c r="A243" s="206"/>
      <c r="B243" s="244"/>
      <c r="C243" s="245"/>
      <c r="D243" s="246"/>
      <c r="E243" s="210"/>
      <c r="F243" s="211"/>
      <c r="G243" s="212"/>
      <c r="H243" s="212"/>
      <c r="I243" s="210"/>
      <c r="J243" s="211"/>
      <c r="K243" s="212"/>
      <c r="L243" s="212"/>
      <c r="M243" s="228"/>
      <c r="N243" s="228"/>
    </row>
    <row r="244" s="247" customFormat="true" ht="21.9" hidden="false" customHeight="true" outlineLevel="0" collapsed="false">
      <c r="A244" s="206"/>
      <c r="B244" s="244"/>
      <c r="C244" s="245"/>
      <c r="D244" s="246"/>
      <c r="E244" s="210"/>
      <c r="F244" s="211"/>
      <c r="G244" s="212"/>
      <c r="H244" s="212"/>
      <c r="I244" s="210"/>
      <c r="J244" s="211"/>
      <c r="K244" s="212"/>
      <c r="L244" s="212"/>
      <c r="M244" s="228"/>
      <c r="N244" s="228"/>
    </row>
    <row r="245" s="247" customFormat="true" ht="21.9" hidden="false" customHeight="true" outlineLevel="0" collapsed="false">
      <c r="A245" s="206"/>
      <c r="B245" s="244"/>
      <c r="C245" s="245"/>
      <c r="D245" s="246"/>
      <c r="E245" s="210"/>
      <c r="F245" s="211"/>
      <c r="G245" s="212"/>
      <c r="H245" s="212"/>
      <c r="I245" s="210"/>
      <c r="J245" s="211"/>
      <c r="K245" s="212"/>
      <c r="L245" s="212"/>
      <c r="M245" s="228"/>
      <c r="N245" s="228"/>
    </row>
    <row r="246" s="247" customFormat="true" ht="21.9" hidden="false" customHeight="true" outlineLevel="0" collapsed="false">
      <c r="A246" s="206"/>
      <c r="B246" s="244"/>
      <c r="C246" s="245"/>
      <c r="D246" s="246"/>
      <c r="E246" s="210"/>
      <c r="F246" s="211"/>
      <c r="G246" s="212"/>
      <c r="H246" s="212"/>
      <c r="I246" s="210"/>
      <c r="J246" s="211"/>
      <c r="K246" s="212"/>
      <c r="L246" s="212"/>
      <c r="M246" s="228"/>
      <c r="N246" s="228"/>
    </row>
    <row r="247" s="247" customFormat="true" ht="21.9" hidden="false" customHeight="true" outlineLevel="0" collapsed="false">
      <c r="A247" s="206"/>
      <c r="B247" s="244"/>
      <c r="C247" s="245"/>
      <c r="D247" s="246"/>
      <c r="E247" s="210"/>
      <c r="F247" s="211"/>
      <c r="G247" s="212"/>
      <c r="H247" s="212"/>
      <c r="I247" s="210"/>
      <c r="J247" s="211"/>
      <c r="K247" s="212"/>
      <c r="L247" s="212"/>
      <c r="M247" s="228"/>
      <c r="N247" s="228"/>
    </row>
    <row r="248" s="247" customFormat="true" ht="21.9" hidden="false" customHeight="true" outlineLevel="0" collapsed="false">
      <c r="A248" s="206"/>
      <c r="B248" s="244"/>
      <c r="C248" s="245"/>
      <c r="D248" s="246"/>
      <c r="E248" s="210"/>
      <c r="F248" s="211"/>
      <c r="G248" s="212"/>
      <c r="H248" s="212"/>
      <c r="I248" s="210"/>
      <c r="J248" s="211"/>
      <c r="K248" s="212"/>
      <c r="L248" s="212"/>
      <c r="M248" s="228"/>
      <c r="N248" s="228"/>
    </row>
    <row r="249" s="247" customFormat="true" ht="21.9" hidden="false" customHeight="true" outlineLevel="0" collapsed="false">
      <c r="A249" s="206"/>
      <c r="B249" s="244"/>
      <c r="C249" s="245"/>
      <c r="D249" s="246"/>
      <c r="E249" s="210"/>
      <c r="F249" s="211"/>
      <c r="G249" s="212"/>
      <c r="H249" s="212"/>
      <c r="I249" s="210"/>
      <c r="J249" s="211"/>
      <c r="K249" s="212"/>
      <c r="L249" s="212"/>
      <c r="M249" s="228"/>
      <c r="N249" s="228"/>
    </row>
    <row r="250" s="247" customFormat="true" ht="21.9" hidden="false" customHeight="true" outlineLevel="0" collapsed="false">
      <c r="A250" s="206"/>
      <c r="B250" s="244"/>
      <c r="C250" s="245"/>
      <c r="D250" s="246"/>
      <c r="E250" s="210"/>
      <c r="F250" s="211"/>
      <c r="G250" s="212"/>
      <c r="H250" s="212"/>
      <c r="I250" s="210"/>
      <c r="J250" s="211"/>
      <c r="K250" s="212"/>
      <c r="L250" s="212"/>
      <c r="M250" s="228"/>
      <c r="N250" s="228"/>
    </row>
    <row r="251" s="247" customFormat="true" ht="21.9" hidden="false" customHeight="true" outlineLevel="0" collapsed="false">
      <c r="A251" s="206"/>
      <c r="B251" s="244"/>
      <c r="C251" s="245"/>
      <c r="D251" s="246"/>
      <c r="E251" s="210"/>
      <c r="F251" s="211"/>
      <c r="G251" s="212"/>
      <c r="H251" s="212"/>
      <c r="I251" s="210"/>
      <c r="J251" s="211"/>
      <c r="K251" s="212"/>
      <c r="L251" s="212"/>
      <c r="M251" s="228"/>
      <c r="N251" s="228"/>
    </row>
    <row r="252" s="247" customFormat="true" ht="21.9" hidden="false" customHeight="true" outlineLevel="0" collapsed="false">
      <c r="A252" s="206"/>
      <c r="B252" s="244"/>
      <c r="C252" s="245"/>
      <c r="D252" s="246"/>
      <c r="E252" s="210"/>
      <c r="F252" s="211"/>
      <c r="G252" s="212"/>
      <c r="H252" s="212"/>
      <c r="I252" s="210"/>
      <c r="J252" s="211"/>
      <c r="K252" s="212"/>
      <c r="L252" s="212"/>
      <c r="M252" s="228"/>
      <c r="N252" s="228"/>
    </row>
    <row r="253" s="247" customFormat="true" ht="21.9" hidden="false" customHeight="true" outlineLevel="0" collapsed="false">
      <c r="A253" s="206"/>
      <c r="B253" s="244"/>
      <c r="C253" s="245"/>
      <c r="D253" s="246"/>
      <c r="E253" s="210"/>
      <c r="F253" s="211"/>
      <c r="G253" s="212"/>
      <c r="H253" s="212"/>
      <c r="I253" s="210"/>
      <c r="J253" s="211"/>
      <c r="K253" s="212"/>
      <c r="L253" s="212"/>
      <c r="M253" s="228"/>
      <c r="N253" s="228"/>
    </row>
    <row r="254" s="247" customFormat="true" ht="21.9" hidden="false" customHeight="true" outlineLevel="0" collapsed="false">
      <c r="A254" s="206"/>
      <c r="B254" s="244"/>
      <c r="C254" s="245"/>
      <c r="D254" s="246"/>
      <c r="E254" s="210"/>
      <c r="F254" s="211"/>
      <c r="G254" s="212"/>
      <c r="H254" s="212"/>
      <c r="I254" s="210"/>
      <c r="J254" s="211"/>
      <c r="K254" s="212"/>
      <c r="L254" s="212"/>
      <c r="M254" s="228"/>
      <c r="N254" s="228"/>
    </row>
    <row r="255" s="247" customFormat="true" ht="21.9" hidden="false" customHeight="true" outlineLevel="0" collapsed="false">
      <c r="A255" s="206"/>
      <c r="B255" s="244"/>
      <c r="C255" s="245"/>
      <c r="D255" s="246"/>
      <c r="E255" s="210"/>
      <c r="F255" s="211"/>
      <c r="G255" s="212"/>
      <c r="H255" s="212"/>
      <c r="I255" s="210"/>
      <c r="J255" s="211"/>
      <c r="K255" s="212"/>
      <c r="L255" s="212"/>
      <c r="M255" s="228"/>
      <c r="N255" s="228"/>
    </row>
    <row r="256" s="247" customFormat="true" ht="21.9" hidden="false" customHeight="true" outlineLevel="0" collapsed="false">
      <c r="A256" s="206"/>
      <c r="B256" s="244"/>
      <c r="C256" s="245"/>
      <c r="D256" s="246"/>
      <c r="E256" s="210"/>
      <c r="F256" s="211"/>
      <c r="G256" s="212"/>
      <c r="H256" s="212"/>
      <c r="I256" s="210"/>
      <c r="J256" s="211"/>
      <c r="K256" s="212"/>
      <c r="L256" s="212"/>
      <c r="M256" s="228"/>
      <c r="N256" s="228"/>
    </row>
    <row r="257" s="247" customFormat="true" ht="21.9" hidden="false" customHeight="true" outlineLevel="0" collapsed="false">
      <c r="A257" s="206"/>
      <c r="B257" s="244"/>
      <c r="C257" s="245"/>
      <c r="D257" s="246"/>
      <c r="E257" s="210"/>
      <c r="F257" s="211"/>
      <c r="G257" s="212"/>
      <c r="H257" s="212"/>
      <c r="I257" s="210"/>
      <c r="J257" s="211"/>
      <c r="K257" s="212"/>
      <c r="L257" s="212"/>
      <c r="M257" s="228"/>
      <c r="N257" s="228"/>
    </row>
    <row r="258" s="247" customFormat="true" ht="21.9" hidden="false" customHeight="true" outlineLevel="0" collapsed="false">
      <c r="A258" s="206"/>
      <c r="B258" s="244"/>
      <c r="C258" s="245"/>
      <c r="D258" s="246"/>
      <c r="E258" s="210"/>
      <c r="F258" s="211"/>
      <c r="G258" s="212"/>
      <c r="H258" s="212"/>
      <c r="I258" s="210"/>
      <c r="J258" s="211"/>
      <c r="K258" s="212"/>
      <c r="L258" s="212"/>
      <c r="M258" s="228"/>
      <c r="N258" s="228"/>
    </row>
    <row r="259" s="247" customFormat="true" ht="21.9" hidden="false" customHeight="true" outlineLevel="0" collapsed="false">
      <c r="A259" s="206"/>
      <c r="B259" s="244"/>
      <c r="C259" s="245"/>
      <c r="D259" s="246"/>
      <c r="E259" s="210"/>
      <c r="F259" s="211"/>
      <c r="G259" s="212"/>
      <c r="H259" s="212"/>
      <c r="I259" s="210"/>
      <c r="J259" s="211"/>
      <c r="K259" s="212"/>
      <c r="L259" s="212"/>
      <c r="M259" s="228"/>
      <c r="N259" s="228"/>
    </row>
    <row r="260" s="247" customFormat="true" ht="21.9" hidden="false" customHeight="true" outlineLevel="0" collapsed="false">
      <c r="A260" s="206"/>
      <c r="B260" s="244"/>
      <c r="C260" s="245"/>
      <c r="D260" s="246"/>
      <c r="E260" s="210"/>
      <c r="F260" s="211"/>
      <c r="G260" s="212"/>
      <c r="H260" s="212"/>
      <c r="I260" s="210"/>
      <c r="J260" s="211"/>
      <c r="K260" s="212"/>
      <c r="L260" s="212"/>
      <c r="M260" s="228"/>
      <c r="N260" s="228"/>
    </row>
    <row r="261" s="247" customFormat="true" ht="21.9" hidden="false" customHeight="true" outlineLevel="0" collapsed="false">
      <c r="A261" s="206"/>
      <c r="B261" s="244"/>
      <c r="C261" s="245"/>
      <c r="D261" s="246"/>
      <c r="E261" s="210"/>
      <c r="F261" s="211"/>
      <c r="G261" s="212"/>
      <c r="H261" s="212"/>
      <c r="I261" s="210"/>
      <c r="J261" s="211"/>
      <c r="K261" s="212"/>
      <c r="L261" s="212"/>
      <c r="M261" s="228"/>
      <c r="N261" s="228"/>
    </row>
    <row r="262" s="247" customFormat="true" ht="21.9" hidden="false" customHeight="true" outlineLevel="0" collapsed="false">
      <c r="A262" s="206"/>
      <c r="B262" s="244"/>
      <c r="C262" s="245"/>
      <c r="D262" s="246"/>
      <c r="E262" s="210"/>
      <c r="F262" s="211"/>
      <c r="G262" s="212"/>
      <c r="H262" s="212"/>
      <c r="I262" s="210"/>
      <c r="J262" s="211"/>
      <c r="K262" s="212"/>
      <c r="L262" s="212"/>
      <c r="M262" s="228"/>
      <c r="N262" s="228"/>
    </row>
    <row r="263" s="247" customFormat="true" ht="21.9" hidden="false" customHeight="true" outlineLevel="0" collapsed="false">
      <c r="A263" s="206"/>
      <c r="B263" s="244"/>
      <c r="C263" s="245"/>
      <c r="D263" s="246"/>
      <c r="E263" s="210"/>
      <c r="F263" s="211"/>
      <c r="G263" s="212"/>
      <c r="H263" s="212"/>
      <c r="I263" s="210"/>
      <c r="J263" s="211"/>
      <c r="K263" s="212"/>
      <c r="L263" s="212"/>
      <c r="M263" s="228"/>
      <c r="N263" s="228"/>
    </row>
    <row r="264" s="247" customFormat="true" ht="21.9" hidden="false" customHeight="true" outlineLevel="0" collapsed="false">
      <c r="A264" s="206"/>
      <c r="B264" s="244"/>
      <c r="C264" s="245"/>
      <c r="D264" s="246"/>
      <c r="E264" s="210"/>
      <c r="F264" s="211"/>
      <c r="G264" s="212"/>
      <c r="H264" s="212"/>
      <c r="I264" s="210"/>
      <c r="J264" s="211"/>
      <c r="K264" s="212"/>
      <c r="L264" s="212"/>
      <c r="M264" s="228"/>
      <c r="N264" s="228"/>
    </row>
    <row r="265" s="247" customFormat="true" ht="21.9" hidden="false" customHeight="true" outlineLevel="0" collapsed="false">
      <c r="A265" s="206"/>
      <c r="B265" s="244"/>
      <c r="C265" s="245"/>
      <c r="D265" s="246"/>
      <c r="E265" s="210"/>
      <c r="F265" s="211"/>
      <c r="G265" s="212"/>
      <c r="H265" s="212"/>
      <c r="I265" s="210"/>
      <c r="J265" s="211"/>
      <c r="K265" s="212"/>
      <c r="L265" s="212"/>
      <c r="M265" s="228"/>
      <c r="N265" s="228"/>
    </row>
    <row r="266" s="247" customFormat="true" ht="21.9" hidden="false" customHeight="true" outlineLevel="0" collapsed="false">
      <c r="A266" s="206"/>
      <c r="B266" s="244"/>
      <c r="C266" s="245"/>
      <c r="D266" s="246"/>
      <c r="E266" s="210"/>
      <c r="F266" s="211"/>
      <c r="G266" s="212"/>
      <c r="H266" s="212"/>
      <c r="I266" s="210"/>
      <c r="J266" s="211"/>
      <c r="K266" s="212"/>
      <c r="L266" s="212"/>
      <c r="M266" s="228"/>
      <c r="N266" s="228"/>
    </row>
    <row r="267" s="247" customFormat="true" ht="21.9" hidden="false" customHeight="true" outlineLevel="0" collapsed="false">
      <c r="A267" s="206"/>
      <c r="B267" s="244"/>
      <c r="C267" s="245"/>
      <c r="D267" s="246"/>
      <c r="E267" s="210"/>
      <c r="F267" s="211"/>
      <c r="G267" s="212"/>
      <c r="H267" s="212"/>
      <c r="I267" s="210"/>
      <c r="J267" s="211"/>
      <c r="K267" s="212"/>
      <c r="L267" s="212"/>
      <c r="M267" s="228"/>
      <c r="N267" s="228"/>
    </row>
    <row r="268" s="247" customFormat="true" ht="21.9" hidden="false" customHeight="true" outlineLevel="0" collapsed="false">
      <c r="A268" s="206"/>
      <c r="B268" s="244"/>
      <c r="C268" s="245"/>
      <c r="D268" s="246"/>
      <c r="E268" s="210"/>
      <c r="F268" s="211"/>
      <c r="G268" s="212"/>
      <c r="H268" s="212"/>
      <c r="I268" s="210"/>
      <c r="J268" s="211"/>
      <c r="K268" s="212"/>
      <c r="L268" s="212"/>
      <c r="M268" s="228"/>
      <c r="N268" s="228"/>
    </row>
    <row r="269" s="247" customFormat="true" ht="21.9" hidden="false" customHeight="true" outlineLevel="0" collapsed="false">
      <c r="A269" s="206"/>
      <c r="B269" s="244"/>
      <c r="C269" s="245"/>
      <c r="D269" s="246"/>
      <c r="E269" s="210"/>
      <c r="F269" s="211"/>
      <c r="G269" s="212"/>
      <c r="H269" s="212"/>
      <c r="I269" s="210"/>
      <c r="J269" s="211"/>
      <c r="K269" s="212"/>
      <c r="L269" s="212"/>
      <c r="M269" s="228"/>
      <c r="N269" s="228"/>
    </row>
    <row r="270" s="247" customFormat="true" ht="21.9" hidden="false" customHeight="true" outlineLevel="0" collapsed="false">
      <c r="A270" s="206"/>
      <c r="B270" s="244"/>
      <c r="C270" s="245"/>
      <c r="D270" s="246"/>
      <c r="E270" s="210"/>
      <c r="F270" s="211"/>
      <c r="G270" s="212"/>
      <c r="H270" s="212"/>
      <c r="I270" s="210"/>
      <c r="J270" s="211"/>
      <c r="K270" s="212"/>
      <c r="L270" s="212"/>
      <c r="M270" s="228"/>
      <c r="N270" s="228"/>
    </row>
    <row r="271" s="247" customFormat="true" ht="21.9" hidden="false" customHeight="true" outlineLevel="0" collapsed="false">
      <c r="A271" s="206"/>
      <c r="B271" s="244"/>
      <c r="C271" s="245"/>
      <c r="D271" s="246"/>
      <c r="E271" s="210"/>
      <c r="F271" s="211"/>
      <c r="G271" s="212"/>
      <c r="H271" s="212"/>
      <c r="I271" s="210"/>
      <c r="J271" s="211"/>
      <c r="K271" s="212"/>
      <c r="L271" s="212"/>
      <c r="M271" s="228"/>
      <c r="N271" s="228"/>
    </row>
    <row r="272" s="247" customFormat="true" ht="21.9" hidden="false" customHeight="true" outlineLevel="0" collapsed="false">
      <c r="A272" s="206"/>
      <c r="B272" s="244"/>
      <c r="C272" s="245"/>
      <c r="D272" s="246"/>
      <c r="E272" s="210"/>
      <c r="F272" s="211"/>
      <c r="G272" s="212"/>
      <c r="H272" s="212"/>
      <c r="I272" s="210"/>
      <c r="J272" s="211"/>
      <c r="K272" s="212"/>
      <c r="L272" s="212"/>
      <c r="M272" s="228"/>
      <c r="N272" s="228"/>
    </row>
    <row r="273" s="247" customFormat="true" ht="21.9" hidden="false" customHeight="true" outlineLevel="0" collapsed="false">
      <c r="A273" s="206"/>
      <c r="B273" s="244"/>
      <c r="C273" s="245"/>
      <c r="D273" s="246"/>
      <c r="E273" s="210"/>
      <c r="F273" s="211"/>
      <c r="G273" s="212"/>
      <c r="H273" s="212"/>
      <c r="I273" s="210"/>
      <c r="J273" s="211"/>
      <c r="K273" s="212"/>
      <c r="L273" s="212"/>
      <c r="M273" s="228"/>
      <c r="N273" s="228"/>
    </row>
    <row r="274" s="247" customFormat="true" ht="21.9" hidden="false" customHeight="true" outlineLevel="0" collapsed="false">
      <c r="A274" s="206"/>
      <c r="B274" s="244"/>
      <c r="C274" s="245"/>
      <c r="D274" s="246"/>
      <c r="E274" s="210"/>
      <c r="F274" s="211"/>
      <c r="G274" s="212"/>
      <c r="H274" s="212"/>
      <c r="I274" s="210"/>
      <c r="J274" s="211"/>
      <c r="K274" s="212"/>
      <c r="L274" s="212"/>
      <c r="M274" s="228"/>
      <c r="N274" s="228"/>
    </row>
    <row r="275" s="247" customFormat="true" ht="21.9" hidden="false" customHeight="true" outlineLevel="0" collapsed="false">
      <c r="A275" s="206"/>
      <c r="B275" s="244"/>
      <c r="C275" s="245"/>
      <c r="D275" s="246"/>
      <c r="E275" s="210"/>
      <c r="F275" s="211"/>
      <c r="G275" s="212"/>
      <c r="H275" s="212"/>
      <c r="I275" s="210"/>
      <c r="J275" s="211"/>
      <c r="K275" s="212"/>
      <c r="L275" s="212"/>
      <c r="M275" s="228"/>
      <c r="N275" s="228"/>
    </row>
    <row r="276" s="247" customFormat="true" ht="21.9" hidden="false" customHeight="true" outlineLevel="0" collapsed="false">
      <c r="A276" s="206"/>
      <c r="B276" s="244"/>
      <c r="C276" s="245"/>
      <c r="D276" s="246"/>
      <c r="E276" s="210"/>
      <c r="F276" s="211"/>
      <c r="G276" s="212"/>
      <c r="H276" s="212"/>
      <c r="I276" s="210"/>
      <c r="J276" s="211"/>
      <c r="K276" s="212"/>
      <c r="L276" s="212"/>
      <c r="M276" s="228"/>
      <c r="N276" s="228"/>
    </row>
    <row r="277" s="247" customFormat="true" ht="21.9" hidden="false" customHeight="true" outlineLevel="0" collapsed="false">
      <c r="A277" s="206"/>
      <c r="B277" s="244"/>
      <c r="C277" s="245"/>
      <c r="D277" s="246"/>
      <c r="E277" s="210"/>
      <c r="F277" s="211"/>
      <c r="G277" s="212"/>
      <c r="H277" s="212"/>
      <c r="I277" s="210"/>
      <c r="J277" s="211"/>
      <c r="K277" s="212"/>
      <c r="L277" s="212"/>
      <c r="M277" s="228"/>
      <c r="N277" s="228"/>
    </row>
    <row r="278" s="247" customFormat="true" ht="21.9" hidden="false" customHeight="true" outlineLevel="0" collapsed="false">
      <c r="A278" s="206"/>
      <c r="B278" s="244"/>
      <c r="C278" s="245"/>
      <c r="D278" s="246"/>
      <c r="E278" s="210"/>
      <c r="F278" s="211"/>
      <c r="G278" s="212"/>
      <c r="H278" s="212"/>
      <c r="I278" s="210"/>
      <c r="J278" s="211"/>
      <c r="K278" s="212"/>
      <c r="L278" s="212"/>
      <c r="M278" s="228"/>
      <c r="N278" s="228"/>
    </row>
    <row r="279" s="247" customFormat="true" ht="21.9" hidden="false" customHeight="true" outlineLevel="0" collapsed="false">
      <c r="A279" s="206"/>
      <c r="B279" s="244"/>
      <c r="C279" s="245"/>
      <c r="D279" s="246"/>
      <c r="E279" s="210"/>
      <c r="F279" s="211"/>
      <c r="G279" s="212"/>
      <c r="H279" s="212"/>
      <c r="I279" s="210"/>
      <c r="J279" s="211"/>
      <c r="K279" s="212"/>
      <c r="L279" s="212"/>
      <c r="M279" s="228"/>
      <c r="N279" s="228"/>
    </row>
    <row r="280" s="247" customFormat="true" ht="21.9" hidden="false" customHeight="true" outlineLevel="0" collapsed="false">
      <c r="A280" s="206"/>
      <c r="B280" s="244"/>
      <c r="C280" s="245"/>
      <c r="D280" s="246"/>
      <c r="E280" s="210"/>
      <c r="F280" s="211"/>
      <c r="G280" s="212"/>
      <c r="H280" s="212"/>
      <c r="I280" s="210"/>
      <c r="J280" s="211"/>
      <c r="K280" s="212"/>
      <c r="L280" s="212"/>
      <c r="M280" s="228"/>
      <c r="N280" s="228"/>
    </row>
    <row r="281" s="247" customFormat="true" ht="21.9" hidden="false" customHeight="true" outlineLevel="0" collapsed="false">
      <c r="A281" s="206"/>
      <c r="B281" s="244"/>
      <c r="C281" s="245"/>
      <c r="D281" s="246"/>
      <c r="E281" s="210"/>
      <c r="F281" s="211"/>
      <c r="G281" s="212"/>
      <c r="H281" s="212"/>
      <c r="I281" s="210"/>
      <c r="J281" s="211"/>
      <c r="K281" s="212"/>
      <c r="L281" s="212"/>
      <c r="M281" s="228"/>
      <c r="N281" s="228"/>
    </row>
    <row r="282" s="247" customFormat="true" ht="21.9" hidden="false" customHeight="true" outlineLevel="0" collapsed="false">
      <c r="A282" s="206"/>
      <c r="B282" s="244"/>
      <c r="C282" s="245"/>
      <c r="D282" s="246"/>
      <c r="E282" s="210"/>
      <c r="F282" s="211"/>
      <c r="G282" s="212"/>
      <c r="H282" s="212"/>
      <c r="I282" s="210"/>
      <c r="J282" s="211"/>
      <c r="K282" s="212"/>
      <c r="L282" s="212"/>
      <c r="M282" s="228"/>
      <c r="N282" s="228"/>
    </row>
    <row r="283" s="247" customFormat="true" ht="21.9" hidden="false" customHeight="true" outlineLevel="0" collapsed="false">
      <c r="A283" s="206"/>
      <c r="B283" s="244"/>
      <c r="C283" s="245"/>
      <c r="D283" s="246"/>
      <c r="E283" s="210"/>
      <c r="F283" s="211"/>
      <c r="G283" s="212"/>
      <c r="H283" s="212"/>
      <c r="I283" s="210"/>
      <c r="J283" s="211"/>
      <c r="K283" s="212"/>
      <c r="L283" s="212"/>
      <c r="M283" s="228"/>
      <c r="N283" s="228"/>
    </row>
    <row r="284" s="247" customFormat="true" ht="21.9" hidden="false" customHeight="true" outlineLevel="0" collapsed="false">
      <c r="A284" s="206"/>
      <c r="B284" s="244"/>
      <c r="C284" s="245"/>
      <c r="D284" s="246"/>
      <c r="E284" s="210"/>
      <c r="F284" s="211"/>
      <c r="G284" s="212"/>
      <c r="H284" s="212"/>
      <c r="I284" s="210"/>
      <c r="J284" s="211"/>
      <c r="K284" s="212"/>
      <c r="L284" s="212"/>
      <c r="M284" s="228"/>
      <c r="N284" s="228"/>
    </row>
    <row r="285" s="247" customFormat="true" ht="21.9" hidden="false" customHeight="true" outlineLevel="0" collapsed="false">
      <c r="A285" s="206"/>
      <c r="B285" s="244"/>
      <c r="C285" s="245"/>
      <c r="D285" s="246"/>
      <c r="E285" s="210"/>
      <c r="F285" s="211"/>
      <c r="G285" s="212"/>
      <c r="H285" s="212"/>
      <c r="I285" s="210"/>
      <c r="J285" s="211"/>
      <c r="K285" s="212"/>
      <c r="L285" s="212"/>
      <c r="M285" s="228"/>
      <c r="N285" s="228"/>
    </row>
    <row r="286" s="247" customFormat="true" ht="21.9" hidden="false" customHeight="true" outlineLevel="0" collapsed="false">
      <c r="A286" s="206"/>
      <c r="B286" s="244"/>
      <c r="C286" s="245"/>
      <c r="D286" s="246"/>
      <c r="E286" s="210"/>
      <c r="F286" s="211"/>
      <c r="G286" s="212"/>
      <c r="H286" s="212"/>
      <c r="I286" s="210"/>
      <c r="J286" s="211"/>
      <c r="K286" s="212"/>
      <c r="L286" s="212"/>
      <c r="M286" s="228"/>
      <c r="N286" s="228"/>
    </row>
    <row r="287" s="247" customFormat="true" ht="21.9" hidden="false" customHeight="true" outlineLevel="0" collapsed="false">
      <c r="A287" s="206"/>
      <c r="B287" s="244"/>
      <c r="C287" s="245"/>
      <c r="D287" s="246"/>
      <c r="E287" s="210"/>
      <c r="F287" s="211"/>
      <c r="G287" s="212"/>
      <c r="H287" s="212"/>
      <c r="I287" s="210"/>
      <c r="J287" s="211"/>
      <c r="K287" s="212"/>
      <c r="L287" s="212"/>
      <c r="M287" s="228"/>
      <c r="N287" s="228"/>
    </row>
    <row r="288" s="247" customFormat="true" ht="21.9" hidden="false" customHeight="true" outlineLevel="0" collapsed="false">
      <c r="A288" s="206"/>
      <c r="B288" s="244"/>
      <c r="C288" s="245"/>
      <c r="D288" s="246"/>
      <c r="E288" s="210"/>
      <c r="F288" s="211"/>
      <c r="G288" s="212"/>
      <c r="H288" s="212"/>
      <c r="I288" s="210"/>
      <c r="J288" s="211"/>
      <c r="K288" s="212"/>
      <c r="L288" s="212"/>
      <c r="M288" s="228"/>
      <c r="N288" s="228"/>
    </row>
    <row r="289" s="247" customFormat="true" ht="21.9" hidden="false" customHeight="true" outlineLevel="0" collapsed="false">
      <c r="A289" s="206"/>
      <c r="B289" s="244"/>
      <c r="C289" s="245"/>
      <c r="D289" s="246"/>
      <c r="E289" s="210"/>
      <c r="F289" s="211"/>
      <c r="G289" s="212"/>
      <c r="H289" s="212"/>
      <c r="I289" s="210"/>
      <c r="J289" s="211"/>
      <c r="K289" s="212"/>
      <c r="L289" s="212"/>
      <c r="M289" s="228"/>
      <c r="N289" s="228"/>
    </row>
    <row r="290" s="247" customFormat="true" ht="21.9" hidden="false" customHeight="true" outlineLevel="0" collapsed="false">
      <c r="A290" s="206"/>
      <c r="B290" s="244"/>
      <c r="C290" s="245"/>
      <c r="D290" s="246"/>
      <c r="E290" s="210"/>
      <c r="F290" s="211"/>
      <c r="G290" s="212"/>
      <c r="H290" s="212"/>
      <c r="I290" s="210"/>
      <c r="J290" s="211"/>
      <c r="K290" s="212"/>
      <c r="L290" s="212"/>
      <c r="M290" s="228"/>
      <c r="N290" s="228"/>
    </row>
    <row r="291" s="247" customFormat="true" ht="21.9" hidden="false" customHeight="true" outlineLevel="0" collapsed="false">
      <c r="A291" s="206"/>
      <c r="B291" s="244"/>
      <c r="C291" s="245"/>
      <c r="D291" s="246"/>
      <c r="E291" s="210"/>
      <c r="F291" s="211"/>
      <c r="G291" s="212"/>
      <c r="H291" s="212"/>
      <c r="I291" s="210"/>
      <c r="J291" s="211"/>
      <c r="K291" s="212"/>
      <c r="L291" s="212"/>
      <c r="M291" s="228"/>
      <c r="N291" s="228"/>
    </row>
    <row r="292" s="247" customFormat="true" ht="21.9" hidden="false" customHeight="true" outlineLevel="0" collapsed="false">
      <c r="A292" s="206"/>
      <c r="B292" s="244"/>
      <c r="C292" s="245"/>
      <c r="D292" s="246"/>
      <c r="E292" s="210"/>
      <c r="F292" s="211"/>
      <c r="G292" s="212"/>
      <c r="H292" s="212"/>
      <c r="I292" s="210"/>
      <c r="J292" s="211"/>
      <c r="K292" s="212"/>
      <c r="L292" s="212"/>
      <c r="M292" s="228"/>
      <c r="N292" s="228"/>
    </row>
    <row r="293" s="247" customFormat="true" ht="21.9" hidden="false" customHeight="true" outlineLevel="0" collapsed="false">
      <c r="A293" s="206"/>
      <c r="B293" s="244"/>
      <c r="C293" s="245"/>
      <c r="D293" s="246"/>
      <c r="E293" s="210"/>
      <c r="F293" s="211"/>
      <c r="G293" s="212"/>
      <c r="H293" s="212"/>
      <c r="I293" s="210"/>
      <c r="J293" s="211"/>
      <c r="K293" s="212"/>
      <c r="L293" s="212"/>
      <c r="M293" s="228"/>
      <c r="N293" s="228"/>
    </row>
    <row r="294" s="247" customFormat="true" ht="21.9" hidden="false" customHeight="true" outlineLevel="0" collapsed="false">
      <c r="A294" s="206"/>
      <c r="B294" s="244"/>
      <c r="C294" s="245"/>
      <c r="D294" s="246"/>
      <c r="E294" s="210"/>
      <c r="F294" s="211"/>
      <c r="G294" s="212"/>
      <c r="H294" s="212"/>
      <c r="I294" s="210"/>
      <c r="J294" s="211"/>
      <c r="K294" s="212"/>
      <c r="L294" s="212"/>
      <c r="M294" s="228"/>
      <c r="N294" s="228"/>
    </row>
    <row r="295" s="247" customFormat="true" ht="21.9" hidden="false" customHeight="true" outlineLevel="0" collapsed="false">
      <c r="A295" s="206"/>
      <c r="B295" s="244"/>
      <c r="C295" s="245"/>
      <c r="D295" s="246"/>
      <c r="E295" s="210"/>
      <c r="F295" s="211"/>
      <c r="G295" s="212"/>
      <c r="H295" s="212"/>
      <c r="I295" s="210"/>
      <c r="J295" s="211"/>
      <c r="K295" s="212"/>
      <c r="L295" s="212"/>
      <c r="M295" s="228"/>
      <c r="N295" s="228"/>
    </row>
    <row r="296" s="247" customFormat="true" ht="21.9" hidden="false" customHeight="true" outlineLevel="0" collapsed="false">
      <c r="A296" s="206"/>
      <c r="B296" s="244"/>
      <c r="C296" s="245"/>
      <c r="D296" s="246"/>
      <c r="E296" s="210"/>
      <c r="F296" s="211"/>
      <c r="G296" s="212"/>
      <c r="H296" s="212"/>
      <c r="I296" s="210"/>
      <c r="J296" s="211"/>
      <c r="K296" s="212"/>
      <c r="L296" s="212"/>
      <c r="M296" s="228"/>
      <c r="N296" s="228"/>
    </row>
    <row r="297" s="247" customFormat="true" ht="21.9" hidden="false" customHeight="true" outlineLevel="0" collapsed="false">
      <c r="A297" s="206"/>
      <c r="B297" s="244"/>
      <c r="C297" s="245"/>
      <c r="D297" s="246"/>
      <c r="E297" s="210"/>
      <c r="F297" s="211"/>
      <c r="G297" s="212"/>
      <c r="H297" s="212"/>
      <c r="I297" s="210"/>
      <c r="J297" s="211"/>
      <c r="K297" s="212"/>
      <c r="L297" s="212"/>
      <c r="M297" s="228"/>
      <c r="N297" s="228"/>
    </row>
    <row r="298" s="247" customFormat="true" ht="21.9" hidden="false" customHeight="true" outlineLevel="0" collapsed="false">
      <c r="A298" s="206"/>
      <c r="B298" s="244"/>
      <c r="C298" s="245"/>
      <c r="D298" s="246"/>
      <c r="E298" s="210"/>
      <c r="F298" s="211"/>
      <c r="G298" s="212"/>
      <c r="H298" s="212"/>
      <c r="I298" s="210"/>
      <c r="J298" s="211"/>
      <c r="K298" s="212"/>
      <c r="L298" s="212"/>
      <c r="M298" s="228"/>
      <c r="N298" s="228"/>
    </row>
    <row r="299" s="247" customFormat="true" ht="21.9" hidden="false" customHeight="true" outlineLevel="0" collapsed="false">
      <c r="A299" s="206"/>
      <c r="B299" s="244"/>
      <c r="C299" s="245"/>
      <c r="D299" s="246"/>
      <c r="E299" s="210"/>
      <c r="F299" s="211"/>
      <c r="G299" s="212"/>
      <c r="H299" s="212"/>
      <c r="I299" s="210"/>
      <c r="J299" s="211"/>
      <c r="K299" s="212"/>
      <c r="L299" s="212"/>
      <c r="M299" s="228"/>
      <c r="N299" s="228"/>
    </row>
    <row r="300" s="247" customFormat="true" ht="21.9" hidden="false" customHeight="true" outlineLevel="0" collapsed="false">
      <c r="A300" s="206"/>
      <c r="B300" s="244"/>
      <c r="C300" s="245"/>
      <c r="D300" s="246"/>
      <c r="E300" s="210"/>
      <c r="F300" s="211"/>
      <c r="G300" s="212"/>
      <c r="H300" s="212"/>
      <c r="I300" s="210"/>
      <c r="J300" s="211"/>
      <c r="K300" s="212"/>
      <c r="L300" s="212"/>
      <c r="M300" s="228"/>
      <c r="N300" s="228"/>
    </row>
    <row r="301" s="247" customFormat="true" ht="21.9" hidden="false" customHeight="true" outlineLevel="0" collapsed="false">
      <c r="A301" s="206"/>
      <c r="B301" s="244"/>
      <c r="C301" s="245"/>
      <c r="D301" s="246"/>
      <c r="E301" s="210"/>
      <c r="F301" s="211"/>
      <c r="G301" s="212"/>
      <c r="H301" s="212"/>
      <c r="I301" s="210"/>
      <c r="J301" s="211"/>
      <c r="K301" s="212"/>
      <c r="L301" s="212"/>
      <c r="M301" s="228"/>
      <c r="N301" s="228"/>
    </row>
    <row r="302" s="247" customFormat="true" ht="21.9" hidden="false" customHeight="true" outlineLevel="0" collapsed="false">
      <c r="A302" s="206"/>
      <c r="B302" s="244"/>
      <c r="C302" s="245"/>
      <c r="D302" s="246"/>
      <c r="E302" s="210"/>
      <c r="F302" s="211"/>
      <c r="G302" s="212"/>
      <c r="H302" s="212"/>
      <c r="I302" s="210"/>
      <c r="J302" s="211"/>
      <c r="K302" s="212"/>
      <c r="L302" s="212"/>
      <c r="M302" s="228"/>
      <c r="N302" s="228"/>
    </row>
    <row r="303" s="247" customFormat="true" ht="21.9" hidden="false" customHeight="true" outlineLevel="0" collapsed="false">
      <c r="A303" s="206"/>
      <c r="B303" s="244"/>
      <c r="C303" s="245"/>
      <c r="D303" s="246"/>
      <c r="E303" s="210"/>
      <c r="F303" s="211"/>
      <c r="G303" s="212"/>
      <c r="H303" s="212"/>
      <c r="I303" s="210"/>
      <c r="J303" s="211"/>
      <c r="K303" s="212"/>
      <c r="L303" s="212"/>
      <c r="M303" s="228"/>
      <c r="N303" s="228"/>
    </row>
    <row r="304" s="247" customFormat="true" ht="21.9" hidden="false" customHeight="true" outlineLevel="0" collapsed="false">
      <c r="A304" s="206"/>
      <c r="B304" s="244"/>
      <c r="C304" s="245"/>
      <c r="D304" s="246"/>
      <c r="E304" s="210"/>
      <c r="F304" s="211"/>
      <c r="G304" s="212"/>
      <c r="H304" s="212"/>
      <c r="I304" s="210"/>
      <c r="J304" s="211"/>
      <c r="K304" s="212"/>
      <c r="L304" s="212"/>
      <c r="M304" s="228"/>
      <c r="N304" s="228"/>
    </row>
    <row r="305" s="247" customFormat="true" ht="21.9" hidden="false" customHeight="true" outlineLevel="0" collapsed="false">
      <c r="A305" s="206"/>
      <c r="B305" s="244"/>
      <c r="C305" s="245"/>
      <c r="D305" s="246"/>
      <c r="E305" s="210"/>
      <c r="F305" s="211"/>
      <c r="G305" s="212"/>
      <c r="H305" s="212"/>
      <c r="I305" s="210"/>
      <c r="J305" s="211"/>
      <c r="K305" s="212"/>
      <c r="L305" s="212"/>
      <c r="M305" s="228"/>
      <c r="N305" s="228"/>
    </row>
    <row r="306" s="247" customFormat="true" ht="21.9" hidden="false" customHeight="true" outlineLevel="0" collapsed="false">
      <c r="A306" s="206"/>
      <c r="B306" s="244"/>
      <c r="C306" s="245"/>
      <c r="D306" s="246"/>
      <c r="E306" s="210"/>
      <c r="F306" s="211"/>
      <c r="G306" s="212"/>
      <c r="H306" s="212"/>
      <c r="I306" s="210"/>
      <c r="J306" s="211"/>
      <c r="K306" s="212"/>
      <c r="L306" s="212"/>
      <c r="M306" s="228"/>
      <c r="N306" s="228"/>
    </row>
    <row r="307" s="247" customFormat="true" ht="21.9" hidden="false" customHeight="true" outlineLevel="0" collapsed="false">
      <c r="A307" s="206"/>
      <c r="B307" s="244"/>
      <c r="C307" s="245"/>
      <c r="D307" s="246"/>
      <c r="E307" s="210"/>
      <c r="F307" s="211"/>
      <c r="G307" s="212"/>
      <c r="H307" s="212"/>
      <c r="I307" s="210"/>
      <c r="J307" s="211"/>
      <c r="K307" s="212"/>
      <c r="L307" s="212"/>
      <c r="M307" s="228"/>
      <c r="N307" s="228"/>
    </row>
    <row r="308" s="247" customFormat="true" ht="21.9" hidden="false" customHeight="true" outlineLevel="0" collapsed="false">
      <c r="A308" s="206"/>
      <c r="B308" s="244"/>
      <c r="C308" s="245"/>
      <c r="D308" s="246"/>
      <c r="E308" s="210"/>
      <c r="F308" s="211"/>
      <c r="G308" s="212"/>
      <c r="H308" s="212"/>
      <c r="I308" s="210"/>
      <c r="J308" s="211"/>
      <c r="K308" s="212"/>
      <c r="L308" s="212"/>
      <c r="M308" s="228"/>
      <c r="N308" s="228"/>
    </row>
    <row r="309" s="247" customFormat="true" ht="21.9" hidden="false" customHeight="true" outlineLevel="0" collapsed="false">
      <c r="A309" s="206"/>
      <c r="B309" s="244"/>
      <c r="C309" s="245"/>
      <c r="D309" s="246"/>
      <c r="E309" s="210"/>
      <c r="F309" s="211"/>
      <c r="G309" s="212"/>
      <c r="H309" s="212"/>
      <c r="I309" s="210"/>
      <c r="J309" s="211"/>
      <c r="K309" s="212"/>
      <c r="L309" s="212"/>
      <c r="M309" s="228"/>
      <c r="N309" s="228"/>
    </row>
    <row r="310" s="247" customFormat="true" ht="21.9" hidden="false" customHeight="true" outlineLevel="0" collapsed="false">
      <c r="A310" s="206"/>
      <c r="B310" s="244"/>
      <c r="C310" s="245"/>
      <c r="D310" s="246"/>
      <c r="E310" s="210"/>
      <c r="F310" s="211"/>
      <c r="G310" s="212"/>
      <c r="H310" s="212"/>
      <c r="I310" s="210"/>
      <c r="J310" s="211"/>
      <c r="K310" s="212"/>
      <c r="L310" s="212"/>
      <c r="M310" s="228"/>
      <c r="N310" s="228"/>
    </row>
    <row r="311" s="247" customFormat="true" ht="21.9" hidden="false" customHeight="true" outlineLevel="0" collapsed="false">
      <c r="A311" s="206"/>
      <c r="B311" s="244"/>
      <c r="C311" s="245"/>
      <c r="D311" s="246"/>
      <c r="E311" s="210"/>
      <c r="F311" s="211"/>
      <c r="G311" s="212"/>
      <c r="H311" s="212"/>
      <c r="I311" s="210"/>
      <c r="J311" s="211"/>
      <c r="K311" s="212"/>
      <c r="L311" s="212"/>
      <c r="M311" s="228"/>
      <c r="N311" s="228"/>
    </row>
    <row r="312" s="247" customFormat="true" ht="21.9" hidden="false" customHeight="true" outlineLevel="0" collapsed="false">
      <c r="A312" s="206"/>
      <c r="B312" s="244"/>
      <c r="C312" s="245"/>
      <c r="D312" s="246"/>
      <c r="E312" s="210"/>
      <c r="F312" s="211"/>
      <c r="G312" s="212"/>
      <c r="H312" s="212"/>
      <c r="I312" s="210"/>
      <c r="J312" s="211"/>
      <c r="K312" s="212"/>
      <c r="L312" s="212"/>
      <c r="M312" s="228"/>
      <c r="N312" s="228"/>
    </row>
    <row r="313" s="247" customFormat="true" ht="21.9" hidden="false" customHeight="true" outlineLevel="0" collapsed="false">
      <c r="A313" s="206"/>
      <c r="B313" s="244"/>
      <c r="C313" s="245"/>
      <c r="D313" s="246"/>
      <c r="E313" s="210"/>
      <c r="F313" s="211"/>
      <c r="G313" s="212"/>
      <c r="H313" s="212"/>
      <c r="I313" s="210"/>
      <c r="J313" s="211"/>
      <c r="K313" s="212"/>
      <c r="L313" s="212"/>
      <c r="M313" s="228"/>
      <c r="N313" s="228"/>
    </row>
    <row r="314" s="247" customFormat="true" ht="21.9" hidden="false" customHeight="true" outlineLevel="0" collapsed="false">
      <c r="A314" s="206"/>
      <c r="B314" s="244"/>
      <c r="C314" s="245"/>
      <c r="D314" s="246"/>
      <c r="E314" s="210"/>
      <c r="F314" s="211"/>
      <c r="G314" s="212"/>
      <c r="H314" s="212"/>
      <c r="I314" s="210"/>
      <c r="J314" s="211"/>
      <c r="K314" s="212"/>
      <c r="L314" s="212"/>
      <c r="M314" s="228"/>
      <c r="N314" s="228"/>
    </row>
    <row r="315" s="247" customFormat="true" ht="21.9" hidden="false" customHeight="true" outlineLevel="0" collapsed="false">
      <c r="A315" s="206"/>
      <c r="B315" s="244"/>
      <c r="C315" s="245"/>
      <c r="D315" s="246"/>
      <c r="E315" s="210"/>
      <c r="F315" s="211"/>
      <c r="G315" s="212"/>
      <c r="H315" s="212"/>
      <c r="I315" s="210"/>
      <c r="J315" s="211"/>
      <c r="K315" s="212"/>
      <c r="L315" s="212"/>
      <c r="M315" s="228"/>
      <c r="N315" s="228"/>
    </row>
    <row r="316" s="247" customFormat="true" ht="21.9" hidden="false" customHeight="true" outlineLevel="0" collapsed="false">
      <c r="A316" s="206"/>
      <c r="B316" s="244"/>
      <c r="C316" s="245"/>
      <c r="D316" s="246"/>
      <c r="E316" s="210"/>
      <c r="F316" s="211"/>
      <c r="G316" s="212"/>
      <c r="H316" s="212"/>
      <c r="I316" s="210"/>
      <c r="J316" s="211"/>
      <c r="K316" s="212"/>
      <c r="L316" s="212"/>
      <c r="M316" s="228"/>
      <c r="N316" s="228"/>
    </row>
    <row r="317" s="247" customFormat="true" ht="21.9" hidden="false" customHeight="true" outlineLevel="0" collapsed="false">
      <c r="A317" s="206"/>
      <c r="B317" s="244"/>
      <c r="C317" s="245"/>
      <c r="D317" s="246"/>
      <c r="E317" s="210"/>
      <c r="F317" s="211"/>
      <c r="G317" s="212"/>
      <c r="H317" s="212"/>
      <c r="I317" s="210"/>
      <c r="J317" s="211"/>
      <c r="K317" s="212"/>
      <c r="L317" s="212"/>
      <c r="M317" s="228"/>
      <c r="N317" s="228"/>
    </row>
    <row r="318" s="247" customFormat="true" ht="21.9" hidden="false" customHeight="true" outlineLevel="0" collapsed="false">
      <c r="A318" s="206"/>
      <c r="B318" s="244"/>
      <c r="C318" s="245"/>
      <c r="D318" s="246"/>
      <c r="E318" s="210"/>
      <c r="F318" s="211"/>
      <c r="G318" s="212"/>
      <c r="H318" s="212"/>
      <c r="I318" s="210"/>
      <c r="J318" s="211"/>
      <c r="K318" s="212"/>
      <c r="L318" s="212"/>
      <c r="M318" s="228"/>
      <c r="N318" s="228"/>
    </row>
    <row r="319" s="247" customFormat="true" ht="21.9" hidden="false" customHeight="true" outlineLevel="0" collapsed="false">
      <c r="A319" s="206"/>
      <c r="B319" s="244"/>
      <c r="C319" s="245"/>
      <c r="D319" s="246"/>
      <c r="E319" s="210"/>
      <c r="F319" s="211"/>
      <c r="G319" s="212"/>
      <c r="H319" s="212"/>
      <c r="I319" s="210"/>
      <c r="J319" s="211"/>
      <c r="K319" s="212"/>
      <c r="L319" s="212"/>
      <c r="M319" s="228"/>
      <c r="N319" s="228"/>
    </row>
    <row r="320" s="247" customFormat="true" ht="21.9" hidden="false" customHeight="true" outlineLevel="0" collapsed="false">
      <c r="A320" s="206"/>
      <c r="B320" s="244"/>
      <c r="C320" s="245"/>
      <c r="D320" s="246"/>
      <c r="E320" s="210"/>
      <c r="F320" s="211"/>
      <c r="G320" s="212"/>
      <c r="H320" s="212"/>
      <c r="I320" s="210"/>
      <c r="J320" s="211"/>
      <c r="K320" s="212"/>
      <c r="L320" s="212"/>
      <c r="M320" s="228"/>
      <c r="N320" s="228"/>
    </row>
    <row r="321" s="247" customFormat="true" ht="21.9" hidden="false" customHeight="true" outlineLevel="0" collapsed="false">
      <c r="A321" s="206"/>
      <c r="B321" s="244"/>
      <c r="C321" s="245"/>
      <c r="D321" s="246"/>
      <c r="E321" s="210"/>
      <c r="F321" s="211"/>
      <c r="G321" s="212"/>
      <c r="H321" s="212"/>
      <c r="I321" s="210"/>
      <c r="J321" s="211"/>
      <c r="K321" s="212"/>
      <c r="L321" s="212"/>
      <c r="M321" s="228"/>
      <c r="N321" s="228"/>
    </row>
    <row r="322" s="247" customFormat="true" ht="21.9" hidden="false" customHeight="true" outlineLevel="0" collapsed="false">
      <c r="A322" s="206"/>
      <c r="B322" s="244"/>
      <c r="C322" s="245"/>
      <c r="D322" s="246"/>
      <c r="E322" s="210"/>
      <c r="F322" s="211"/>
      <c r="G322" s="212"/>
      <c r="H322" s="212"/>
      <c r="I322" s="210"/>
      <c r="J322" s="211"/>
      <c r="K322" s="212"/>
      <c r="L322" s="212"/>
      <c r="M322" s="228"/>
      <c r="N322" s="228"/>
    </row>
    <row r="323" s="247" customFormat="true" ht="21.9" hidden="false" customHeight="true" outlineLevel="0" collapsed="false">
      <c r="A323" s="206"/>
      <c r="B323" s="244"/>
      <c r="C323" s="245"/>
      <c r="D323" s="246"/>
      <c r="E323" s="210"/>
      <c r="F323" s="211"/>
      <c r="G323" s="212"/>
      <c r="H323" s="212"/>
      <c r="I323" s="210"/>
      <c r="J323" s="211"/>
      <c r="K323" s="212"/>
      <c r="L323" s="212"/>
      <c r="M323" s="228"/>
      <c r="N323" s="228"/>
    </row>
    <row r="324" s="247" customFormat="true" ht="21.9" hidden="false" customHeight="true" outlineLevel="0" collapsed="false">
      <c r="A324" s="206"/>
      <c r="B324" s="244"/>
      <c r="C324" s="245"/>
      <c r="D324" s="246"/>
      <c r="E324" s="210"/>
      <c r="F324" s="211"/>
      <c r="G324" s="212"/>
      <c r="H324" s="212"/>
      <c r="I324" s="210"/>
      <c r="J324" s="211"/>
      <c r="K324" s="212"/>
      <c r="L324" s="212"/>
      <c r="M324" s="228"/>
      <c r="N324" s="228"/>
    </row>
    <row r="325" s="247" customFormat="true" ht="21.9" hidden="false" customHeight="true" outlineLevel="0" collapsed="false">
      <c r="A325" s="206"/>
      <c r="B325" s="244"/>
      <c r="C325" s="245"/>
      <c r="D325" s="246"/>
      <c r="E325" s="210"/>
      <c r="F325" s="211"/>
      <c r="G325" s="212"/>
      <c r="H325" s="212"/>
      <c r="I325" s="210"/>
      <c r="J325" s="211"/>
      <c r="K325" s="212"/>
      <c r="L325" s="212"/>
      <c r="M325" s="228"/>
      <c r="N325" s="228"/>
    </row>
    <row r="326" s="247" customFormat="true" ht="21.9" hidden="false" customHeight="true" outlineLevel="0" collapsed="false">
      <c r="A326" s="206"/>
      <c r="B326" s="244"/>
      <c r="C326" s="245"/>
      <c r="D326" s="246"/>
      <c r="E326" s="210"/>
      <c r="F326" s="211"/>
      <c r="G326" s="212"/>
      <c r="H326" s="212"/>
      <c r="I326" s="210"/>
      <c r="J326" s="211"/>
      <c r="K326" s="212"/>
      <c r="L326" s="212"/>
      <c r="M326" s="228"/>
      <c r="N326" s="228"/>
    </row>
    <row r="327" s="247" customFormat="true" ht="21.9" hidden="false" customHeight="true" outlineLevel="0" collapsed="false">
      <c r="A327" s="206"/>
      <c r="B327" s="244"/>
      <c r="C327" s="245"/>
      <c r="D327" s="246"/>
      <c r="E327" s="210"/>
      <c r="F327" s="211"/>
      <c r="G327" s="212"/>
      <c r="H327" s="212"/>
      <c r="I327" s="210"/>
      <c r="J327" s="211"/>
      <c r="K327" s="212"/>
      <c r="L327" s="212"/>
      <c r="M327" s="228"/>
      <c r="N327" s="228"/>
    </row>
    <row r="328" s="247" customFormat="true" ht="21.9" hidden="false" customHeight="true" outlineLevel="0" collapsed="false">
      <c r="A328" s="206"/>
      <c r="B328" s="244"/>
      <c r="C328" s="245"/>
      <c r="D328" s="246"/>
      <c r="E328" s="210"/>
      <c r="F328" s="211"/>
      <c r="G328" s="212"/>
      <c r="H328" s="212"/>
      <c r="I328" s="210"/>
      <c r="J328" s="211"/>
      <c r="K328" s="212"/>
      <c r="L328" s="212"/>
      <c r="M328" s="228"/>
      <c r="N328" s="228"/>
    </row>
    <row r="329" s="247" customFormat="true" ht="21.9" hidden="false" customHeight="true" outlineLevel="0" collapsed="false">
      <c r="A329" s="206"/>
      <c r="B329" s="244"/>
      <c r="C329" s="245"/>
      <c r="D329" s="246"/>
      <c r="E329" s="210"/>
      <c r="F329" s="211"/>
      <c r="G329" s="212"/>
      <c r="H329" s="212"/>
      <c r="I329" s="210"/>
      <c r="J329" s="211"/>
      <c r="K329" s="212"/>
      <c r="L329" s="212"/>
      <c r="M329" s="228"/>
      <c r="N329" s="228"/>
    </row>
    <row r="330" s="247" customFormat="true" ht="21.9" hidden="false" customHeight="true" outlineLevel="0" collapsed="false">
      <c r="A330" s="206"/>
      <c r="B330" s="244"/>
      <c r="C330" s="245"/>
      <c r="D330" s="246"/>
      <c r="E330" s="210"/>
      <c r="F330" s="211"/>
      <c r="G330" s="212"/>
      <c r="H330" s="212"/>
      <c r="I330" s="210"/>
      <c r="J330" s="211"/>
      <c r="K330" s="212"/>
      <c r="L330" s="212"/>
      <c r="M330" s="228"/>
      <c r="N330" s="228"/>
    </row>
    <row r="331" s="247" customFormat="true" ht="21.9" hidden="false" customHeight="true" outlineLevel="0" collapsed="false">
      <c r="A331" s="206"/>
      <c r="B331" s="244"/>
      <c r="C331" s="245"/>
      <c r="D331" s="246"/>
      <c r="E331" s="210"/>
      <c r="F331" s="211"/>
      <c r="G331" s="212"/>
      <c r="H331" s="212"/>
      <c r="I331" s="210"/>
      <c r="J331" s="211"/>
      <c r="K331" s="212"/>
      <c r="L331" s="212"/>
      <c r="M331" s="228"/>
      <c r="N331" s="228"/>
    </row>
    <row r="332" s="247" customFormat="true" ht="21.9" hidden="false" customHeight="true" outlineLevel="0" collapsed="false">
      <c r="A332" s="206"/>
      <c r="B332" s="244"/>
      <c r="C332" s="245"/>
      <c r="D332" s="246"/>
      <c r="E332" s="210"/>
      <c r="F332" s="211"/>
      <c r="G332" s="212"/>
      <c r="H332" s="212"/>
      <c r="I332" s="210"/>
      <c r="J332" s="211"/>
      <c r="K332" s="212"/>
      <c r="L332" s="212"/>
      <c r="M332" s="228"/>
      <c r="N332" s="228"/>
    </row>
    <row r="333" s="247" customFormat="true" ht="21.9" hidden="false" customHeight="true" outlineLevel="0" collapsed="false">
      <c r="A333" s="206"/>
      <c r="B333" s="244"/>
      <c r="C333" s="245"/>
      <c r="D333" s="246"/>
      <c r="E333" s="210"/>
      <c r="F333" s="211"/>
      <c r="G333" s="212"/>
      <c r="H333" s="212"/>
      <c r="I333" s="210"/>
      <c r="J333" s="211"/>
      <c r="K333" s="212"/>
      <c r="L333" s="212"/>
      <c r="M333" s="228"/>
      <c r="N333" s="228"/>
    </row>
    <row r="334" s="247" customFormat="true" ht="21.9" hidden="false" customHeight="true" outlineLevel="0" collapsed="false">
      <c r="A334" s="206"/>
      <c r="B334" s="244"/>
      <c r="C334" s="245"/>
      <c r="D334" s="246"/>
      <c r="E334" s="210"/>
      <c r="F334" s="211"/>
      <c r="G334" s="212"/>
      <c r="H334" s="212"/>
      <c r="I334" s="210"/>
      <c r="J334" s="211"/>
      <c r="K334" s="212"/>
      <c r="L334" s="212"/>
      <c r="M334" s="228"/>
      <c r="N334" s="228"/>
    </row>
    <row r="335" s="247" customFormat="true" ht="21.9" hidden="false" customHeight="true" outlineLevel="0" collapsed="false">
      <c r="A335" s="206"/>
      <c r="B335" s="244"/>
      <c r="C335" s="245"/>
      <c r="D335" s="246"/>
      <c r="E335" s="210"/>
      <c r="F335" s="211"/>
      <c r="G335" s="212"/>
      <c r="H335" s="212"/>
      <c r="I335" s="210"/>
      <c r="J335" s="211"/>
      <c r="K335" s="212"/>
      <c r="L335" s="212"/>
      <c r="M335" s="228"/>
      <c r="N335" s="228"/>
    </row>
    <row r="336" s="247" customFormat="true" ht="21.9" hidden="false" customHeight="true" outlineLevel="0" collapsed="false">
      <c r="A336" s="206"/>
      <c r="B336" s="244"/>
      <c r="C336" s="245"/>
      <c r="D336" s="246"/>
      <c r="E336" s="210"/>
      <c r="F336" s="211"/>
      <c r="G336" s="212"/>
      <c r="H336" s="212"/>
      <c r="I336" s="210"/>
      <c r="J336" s="211"/>
      <c r="K336" s="212"/>
      <c r="L336" s="212"/>
      <c r="M336" s="228"/>
      <c r="N336" s="228"/>
    </row>
    <row r="337" s="247" customFormat="true" ht="21.9" hidden="false" customHeight="true" outlineLevel="0" collapsed="false">
      <c r="A337" s="206"/>
      <c r="B337" s="244"/>
      <c r="C337" s="245"/>
      <c r="D337" s="246"/>
      <c r="E337" s="210"/>
      <c r="F337" s="211"/>
      <c r="G337" s="212"/>
      <c r="H337" s="212"/>
      <c r="I337" s="210"/>
      <c r="J337" s="211"/>
      <c r="K337" s="212"/>
      <c r="L337" s="212"/>
      <c r="M337" s="228"/>
      <c r="N337" s="228"/>
    </row>
    <row r="338" s="247" customFormat="true" ht="21.9" hidden="false" customHeight="true" outlineLevel="0" collapsed="false">
      <c r="A338" s="206"/>
      <c r="B338" s="244"/>
      <c r="C338" s="245"/>
      <c r="D338" s="246"/>
      <c r="E338" s="210"/>
      <c r="F338" s="211"/>
      <c r="G338" s="212"/>
      <c r="H338" s="212"/>
      <c r="I338" s="210"/>
      <c r="J338" s="211"/>
      <c r="K338" s="212"/>
      <c r="L338" s="212"/>
      <c r="M338" s="228"/>
      <c r="N338" s="228"/>
    </row>
    <row r="339" s="247" customFormat="true" ht="21.9" hidden="false" customHeight="true" outlineLevel="0" collapsed="false">
      <c r="A339" s="206"/>
      <c r="B339" s="244"/>
      <c r="C339" s="245"/>
      <c r="D339" s="246"/>
      <c r="E339" s="210"/>
      <c r="F339" s="211"/>
      <c r="G339" s="212"/>
      <c r="H339" s="212"/>
      <c r="I339" s="210"/>
      <c r="J339" s="211"/>
      <c r="K339" s="212"/>
      <c r="L339" s="212"/>
      <c r="M339" s="228"/>
      <c r="N339" s="228"/>
    </row>
    <row r="340" s="247" customFormat="true" ht="21.9" hidden="false" customHeight="true" outlineLevel="0" collapsed="false">
      <c r="A340" s="206"/>
      <c r="B340" s="244"/>
      <c r="C340" s="245"/>
      <c r="D340" s="246"/>
      <c r="E340" s="210"/>
      <c r="F340" s="211"/>
      <c r="G340" s="212"/>
      <c r="H340" s="212"/>
      <c r="I340" s="210"/>
      <c r="J340" s="211"/>
      <c r="K340" s="212"/>
      <c r="L340" s="212"/>
      <c r="M340" s="228"/>
      <c r="N340" s="228"/>
    </row>
    <row r="341" s="247" customFormat="true" ht="21.9" hidden="false" customHeight="true" outlineLevel="0" collapsed="false">
      <c r="A341" s="206"/>
      <c r="B341" s="244"/>
      <c r="C341" s="245"/>
      <c r="D341" s="246"/>
      <c r="E341" s="210"/>
      <c r="F341" s="211"/>
      <c r="G341" s="212"/>
      <c r="H341" s="212"/>
      <c r="I341" s="210"/>
      <c r="J341" s="211"/>
      <c r="K341" s="212"/>
      <c r="L341" s="212"/>
      <c r="M341" s="228"/>
      <c r="N341" s="228"/>
    </row>
    <row r="342" s="247" customFormat="true" ht="21.9" hidden="false" customHeight="true" outlineLevel="0" collapsed="false">
      <c r="A342" s="206"/>
      <c r="B342" s="244"/>
      <c r="C342" s="245"/>
      <c r="D342" s="246"/>
      <c r="E342" s="210"/>
      <c r="F342" s="211"/>
      <c r="G342" s="212"/>
      <c r="H342" s="212"/>
      <c r="I342" s="210"/>
      <c r="J342" s="211"/>
      <c r="K342" s="212"/>
      <c r="L342" s="212"/>
      <c r="M342" s="228"/>
      <c r="N342" s="228"/>
    </row>
    <row r="343" s="247" customFormat="true" ht="21.9" hidden="false" customHeight="true" outlineLevel="0" collapsed="false">
      <c r="A343" s="206"/>
      <c r="B343" s="244"/>
      <c r="C343" s="245"/>
      <c r="D343" s="246"/>
      <c r="E343" s="210"/>
      <c r="F343" s="211"/>
      <c r="G343" s="212"/>
      <c r="H343" s="212"/>
      <c r="I343" s="210"/>
      <c r="J343" s="211"/>
      <c r="K343" s="212"/>
      <c r="L343" s="212"/>
      <c r="M343" s="228"/>
      <c r="N343" s="228"/>
    </row>
    <row r="344" s="247" customFormat="true" ht="21.9" hidden="false" customHeight="true" outlineLevel="0" collapsed="false">
      <c r="A344" s="206"/>
      <c r="B344" s="244"/>
      <c r="C344" s="245"/>
      <c r="D344" s="246"/>
      <c r="E344" s="210"/>
      <c r="F344" s="211"/>
      <c r="G344" s="212"/>
      <c r="H344" s="212"/>
      <c r="I344" s="210"/>
      <c r="J344" s="211"/>
      <c r="K344" s="212"/>
      <c r="L344" s="212"/>
      <c r="M344" s="228"/>
      <c r="N344" s="228"/>
    </row>
    <row r="345" s="247" customFormat="true" ht="21.9" hidden="false" customHeight="true" outlineLevel="0" collapsed="false">
      <c r="A345" s="206"/>
      <c r="B345" s="244"/>
      <c r="C345" s="245"/>
      <c r="D345" s="246"/>
      <c r="E345" s="210"/>
      <c r="F345" s="211"/>
      <c r="G345" s="212"/>
      <c r="H345" s="212"/>
      <c r="I345" s="210"/>
      <c r="J345" s="211"/>
      <c r="K345" s="212"/>
      <c r="L345" s="212"/>
      <c r="M345" s="228"/>
      <c r="N345" s="228"/>
    </row>
    <row r="346" s="247" customFormat="true" ht="21.9" hidden="false" customHeight="true" outlineLevel="0" collapsed="false">
      <c r="A346" s="206"/>
      <c r="B346" s="244"/>
      <c r="C346" s="245"/>
      <c r="D346" s="246"/>
      <c r="E346" s="210"/>
      <c r="F346" s="211"/>
      <c r="G346" s="212"/>
      <c r="H346" s="212"/>
      <c r="I346" s="210"/>
      <c r="J346" s="211"/>
      <c r="K346" s="212"/>
      <c r="L346" s="212"/>
      <c r="M346" s="228"/>
      <c r="N346" s="228"/>
    </row>
    <row r="347" s="247" customFormat="true" ht="21.9" hidden="false" customHeight="true" outlineLevel="0" collapsed="false">
      <c r="A347" s="206"/>
      <c r="B347" s="244"/>
      <c r="C347" s="245"/>
      <c r="D347" s="246"/>
      <c r="E347" s="210"/>
      <c r="F347" s="211"/>
      <c r="G347" s="212"/>
      <c r="H347" s="212"/>
      <c r="I347" s="210"/>
      <c r="J347" s="211"/>
      <c r="K347" s="212"/>
      <c r="L347" s="212"/>
      <c r="M347" s="228"/>
      <c r="N347" s="228"/>
    </row>
    <row r="348" s="247" customFormat="true" ht="21.9" hidden="false" customHeight="true" outlineLevel="0" collapsed="false">
      <c r="A348" s="206"/>
      <c r="B348" s="244"/>
      <c r="C348" s="245"/>
      <c r="D348" s="246"/>
      <c r="E348" s="210"/>
      <c r="F348" s="211"/>
      <c r="G348" s="212"/>
      <c r="H348" s="212"/>
      <c r="I348" s="210"/>
      <c r="J348" s="211"/>
      <c r="K348" s="212"/>
      <c r="L348" s="212"/>
      <c r="M348" s="228"/>
      <c r="N348" s="228"/>
    </row>
    <row r="349" s="247" customFormat="true" ht="21.9" hidden="false" customHeight="true" outlineLevel="0" collapsed="false">
      <c r="A349" s="206"/>
      <c r="B349" s="244"/>
      <c r="C349" s="245"/>
      <c r="D349" s="246"/>
      <c r="E349" s="210"/>
      <c r="F349" s="211"/>
      <c r="G349" s="212"/>
      <c r="H349" s="212"/>
      <c r="I349" s="210"/>
      <c r="J349" s="211"/>
      <c r="K349" s="212"/>
      <c r="L349" s="212"/>
      <c r="M349" s="228"/>
      <c r="N349" s="228"/>
    </row>
    <row r="350" s="247" customFormat="true" ht="21.9" hidden="false" customHeight="true" outlineLevel="0" collapsed="false">
      <c r="A350" s="206"/>
      <c r="B350" s="244"/>
      <c r="C350" s="245"/>
      <c r="D350" s="246"/>
      <c r="E350" s="210"/>
      <c r="F350" s="211"/>
      <c r="G350" s="212"/>
      <c r="H350" s="212"/>
      <c r="I350" s="210"/>
      <c r="J350" s="211"/>
      <c r="K350" s="212"/>
      <c r="L350" s="212"/>
      <c r="M350" s="228"/>
      <c r="N350" s="228"/>
    </row>
    <row r="351" s="247" customFormat="true" ht="21.9" hidden="false" customHeight="true" outlineLevel="0" collapsed="false">
      <c r="A351" s="206"/>
      <c r="B351" s="244"/>
      <c r="C351" s="245"/>
      <c r="D351" s="246"/>
      <c r="E351" s="210"/>
      <c r="F351" s="211"/>
      <c r="G351" s="212"/>
      <c r="H351" s="212"/>
      <c r="I351" s="210"/>
      <c r="J351" s="211"/>
      <c r="K351" s="212"/>
      <c r="L351" s="212"/>
      <c r="M351" s="228"/>
      <c r="N351" s="228"/>
    </row>
    <row r="352" s="247" customFormat="true" ht="21.9" hidden="false" customHeight="true" outlineLevel="0" collapsed="false">
      <c r="A352" s="206"/>
      <c r="B352" s="244"/>
      <c r="C352" s="245"/>
      <c r="D352" s="246"/>
      <c r="E352" s="210"/>
      <c r="F352" s="211"/>
      <c r="G352" s="212"/>
      <c r="H352" s="212"/>
      <c r="I352" s="210"/>
      <c r="J352" s="211"/>
      <c r="K352" s="212"/>
      <c r="L352" s="212"/>
      <c r="M352" s="228"/>
      <c r="N352" s="228"/>
    </row>
    <row r="353" s="247" customFormat="true" ht="21.9" hidden="false" customHeight="true" outlineLevel="0" collapsed="false">
      <c r="A353" s="206"/>
      <c r="B353" s="244"/>
      <c r="C353" s="245"/>
      <c r="D353" s="246"/>
      <c r="E353" s="210"/>
      <c r="F353" s="211"/>
      <c r="G353" s="212"/>
      <c r="H353" s="212"/>
      <c r="I353" s="210"/>
      <c r="J353" s="211"/>
      <c r="K353" s="212"/>
      <c r="L353" s="212"/>
      <c r="M353" s="228"/>
      <c r="N353" s="228"/>
    </row>
    <row r="354" s="247" customFormat="true" ht="21.9" hidden="false" customHeight="true" outlineLevel="0" collapsed="false">
      <c r="A354" s="206"/>
      <c r="B354" s="244"/>
      <c r="C354" s="245"/>
      <c r="D354" s="246"/>
      <c r="E354" s="210"/>
      <c r="F354" s="211"/>
      <c r="G354" s="212"/>
      <c r="H354" s="212"/>
      <c r="I354" s="210"/>
      <c r="J354" s="211"/>
      <c r="K354" s="212"/>
      <c r="L354" s="212"/>
      <c r="M354" s="228"/>
      <c r="N354" s="228"/>
    </row>
    <row r="355" s="247" customFormat="true" ht="21.9" hidden="false" customHeight="true" outlineLevel="0" collapsed="false">
      <c r="A355" s="206"/>
      <c r="B355" s="244"/>
      <c r="C355" s="245"/>
      <c r="D355" s="246"/>
      <c r="E355" s="210"/>
      <c r="F355" s="211"/>
      <c r="G355" s="212"/>
      <c r="H355" s="212"/>
      <c r="I355" s="210"/>
      <c r="J355" s="211"/>
      <c r="K355" s="212"/>
      <c r="L355" s="212"/>
      <c r="M355" s="228"/>
      <c r="N355" s="228"/>
    </row>
    <row r="356" s="247" customFormat="true" ht="21.9" hidden="false" customHeight="true" outlineLevel="0" collapsed="false">
      <c r="A356" s="206"/>
      <c r="B356" s="244"/>
      <c r="C356" s="245"/>
      <c r="D356" s="246"/>
      <c r="E356" s="210"/>
      <c r="F356" s="211"/>
      <c r="G356" s="212"/>
      <c r="H356" s="212"/>
      <c r="I356" s="210"/>
      <c r="J356" s="211"/>
      <c r="K356" s="212"/>
      <c r="L356" s="212"/>
      <c r="M356" s="228"/>
      <c r="N356" s="228"/>
    </row>
    <row r="357" s="247" customFormat="true" ht="21.9" hidden="false" customHeight="true" outlineLevel="0" collapsed="false">
      <c r="A357" s="206"/>
      <c r="B357" s="244"/>
      <c r="C357" s="245"/>
      <c r="D357" s="246"/>
      <c r="E357" s="210"/>
      <c r="F357" s="211"/>
      <c r="G357" s="212"/>
      <c r="H357" s="212"/>
      <c r="I357" s="210"/>
      <c r="J357" s="211"/>
      <c r="K357" s="212"/>
      <c r="L357" s="212"/>
      <c r="M357" s="228"/>
      <c r="N357" s="228"/>
    </row>
    <row r="358" s="247" customFormat="true" ht="21.9" hidden="false" customHeight="true" outlineLevel="0" collapsed="false">
      <c r="A358" s="206"/>
      <c r="B358" s="244"/>
      <c r="C358" s="245"/>
      <c r="D358" s="246"/>
      <c r="E358" s="210"/>
      <c r="F358" s="211"/>
      <c r="G358" s="212"/>
      <c r="H358" s="212"/>
      <c r="I358" s="210"/>
      <c r="J358" s="211"/>
      <c r="K358" s="212"/>
      <c r="L358" s="212"/>
      <c r="M358" s="228"/>
      <c r="N358" s="228"/>
    </row>
    <row r="359" s="247" customFormat="true" ht="21.9" hidden="false" customHeight="true" outlineLevel="0" collapsed="false">
      <c r="A359" s="206"/>
      <c r="B359" s="244"/>
      <c r="C359" s="245"/>
      <c r="D359" s="246"/>
      <c r="E359" s="210"/>
      <c r="F359" s="211"/>
      <c r="G359" s="212"/>
      <c r="H359" s="212"/>
      <c r="I359" s="210"/>
      <c r="J359" s="211"/>
      <c r="K359" s="212"/>
      <c r="L359" s="212"/>
      <c r="M359" s="228"/>
      <c r="N359" s="228"/>
    </row>
    <row r="360" s="247" customFormat="true" ht="21.9" hidden="false" customHeight="true" outlineLevel="0" collapsed="false">
      <c r="A360" s="206"/>
      <c r="B360" s="244"/>
      <c r="C360" s="245"/>
      <c r="D360" s="246"/>
      <c r="E360" s="210"/>
      <c r="F360" s="211"/>
      <c r="G360" s="212"/>
      <c r="H360" s="212"/>
      <c r="I360" s="210"/>
      <c r="J360" s="211"/>
      <c r="K360" s="212"/>
      <c r="L360" s="212"/>
      <c r="M360" s="228"/>
      <c r="N360" s="228"/>
    </row>
    <row r="361" s="247" customFormat="true" ht="21.9" hidden="false" customHeight="true" outlineLevel="0" collapsed="false">
      <c r="A361" s="206"/>
      <c r="B361" s="244"/>
      <c r="C361" s="245"/>
      <c r="D361" s="246"/>
      <c r="E361" s="210"/>
      <c r="F361" s="211"/>
      <c r="G361" s="212"/>
      <c r="H361" s="212"/>
      <c r="I361" s="210"/>
      <c r="J361" s="211"/>
      <c r="K361" s="212"/>
      <c r="L361" s="212"/>
      <c r="M361" s="228"/>
      <c r="N361" s="228"/>
    </row>
    <row r="362" s="247" customFormat="true" ht="21.9" hidden="false" customHeight="true" outlineLevel="0" collapsed="false">
      <c r="A362" s="206"/>
      <c r="B362" s="244"/>
      <c r="C362" s="245"/>
      <c r="D362" s="246"/>
      <c r="E362" s="210"/>
      <c r="F362" s="211"/>
      <c r="G362" s="212"/>
      <c r="H362" s="212"/>
      <c r="I362" s="210"/>
      <c r="J362" s="211"/>
      <c r="K362" s="212"/>
      <c r="L362" s="212"/>
      <c r="M362" s="228"/>
      <c r="N362" s="228"/>
    </row>
    <row r="363" s="247" customFormat="true" ht="21.9" hidden="false" customHeight="true" outlineLevel="0" collapsed="false">
      <c r="A363" s="206"/>
      <c r="B363" s="244"/>
      <c r="C363" s="245"/>
      <c r="D363" s="246"/>
      <c r="E363" s="210"/>
      <c r="F363" s="211"/>
      <c r="G363" s="212"/>
      <c r="H363" s="212"/>
      <c r="I363" s="210"/>
      <c r="J363" s="211"/>
      <c r="K363" s="212"/>
      <c r="L363" s="212"/>
      <c r="M363" s="228"/>
      <c r="N363" s="228"/>
    </row>
    <row r="364" s="247" customFormat="true" ht="21.9" hidden="false" customHeight="true" outlineLevel="0" collapsed="false">
      <c r="A364" s="206"/>
      <c r="B364" s="244"/>
      <c r="C364" s="245"/>
      <c r="D364" s="246"/>
      <c r="E364" s="210"/>
      <c r="F364" s="211"/>
      <c r="G364" s="212"/>
      <c r="H364" s="212"/>
      <c r="I364" s="210"/>
      <c r="J364" s="211"/>
      <c r="K364" s="212"/>
      <c r="L364" s="212"/>
      <c r="M364" s="228"/>
      <c r="N364" s="228"/>
    </row>
    <row r="365" s="247" customFormat="true" ht="21.9" hidden="false" customHeight="true" outlineLevel="0" collapsed="false">
      <c r="A365" s="206"/>
      <c r="B365" s="244"/>
      <c r="C365" s="245"/>
      <c r="D365" s="246"/>
      <c r="E365" s="210"/>
      <c r="F365" s="211"/>
      <c r="G365" s="212"/>
      <c r="H365" s="212"/>
      <c r="I365" s="210"/>
      <c r="J365" s="211"/>
      <c r="K365" s="212"/>
      <c r="L365" s="212"/>
      <c r="M365" s="228"/>
      <c r="N365" s="228"/>
    </row>
    <row r="366" s="247" customFormat="true" ht="21.9" hidden="false" customHeight="true" outlineLevel="0" collapsed="false">
      <c r="A366" s="206"/>
      <c r="B366" s="244"/>
      <c r="C366" s="245"/>
      <c r="D366" s="246"/>
      <c r="E366" s="210"/>
      <c r="F366" s="211"/>
      <c r="G366" s="212"/>
      <c r="H366" s="212"/>
      <c r="I366" s="210"/>
      <c r="J366" s="211"/>
      <c r="K366" s="212"/>
      <c r="L366" s="212"/>
      <c r="M366" s="228"/>
      <c r="N366" s="228"/>
    </row>
    <row r="367" s="247" customFormat="true" ht="21.9" hidden="false" customHeight="true" outlineLevel="0" collapsed="false">
      <c r="A367" s="206"/>
      <c r="B367" s="244"/>
      <c r="C367" s="245"/>
      <c r="D367" s="246"/>
      <c r="E367" s="210"/>
      <c r="F367" s="211"/>
      <c r="G367" s="212"/>
      <c r="H367" s="212"/>
      <c r="I367" s="210"/>
      <c r="J367" s="211"/>
      <c r="K367" s="212"/>
      <c r="L367" s="212"/>
      <c r="M367" s="228"/>
      <c r="N367" s="228"/>
    </row>
    <row r="368" s="247" customFormat="true" ht="21.9" hidden="false" customHeight="true" outlineLevel="0" collapsed="false">
      <c r="A368" s="206"/>
      <c r="B368" s="244"/>
      <c r="C368" s="245"/>
      <c r="D368" s="246"/>
      <c r="E368" s="210"/>
      <c r="F368" s="211"/>
      <c r="G368" s="212"/>
      <c r="H368" s="212"/>
      <c r="I368" s="210"/>
      <c r="J368" s="211"/>
      <c r="K368" s="212"/>
      <c r="L368" s="212"/>
      <c r="M368" s="228"/>
      <c r="N368" s="228"/>
    </row>
    <row r="369" s="247" customFormat="true" ht="21.9" hidden="false" customHeight="true" outlineLevel="0" collapsed="false">
      <c r="A369" s="206"/>
      <c r="B369" s="244"/>
      <c r="C369" s="245"/>
      <c r="D369" s="246"/>
      <c r="E369" s="210"/>
      <c r="F369" s="211"/>
      <c r="G369" s="212"/>
      <c r="H369" s="212"/>
      <c r="I369" s="210"/>
      <c r="J369" s="211"/>
      <c r="K369" s="212"/>
      <c r="L369" s="212"/>
      <c r="M369" s="228"/>
      <c r="N369" s="228"/>
    </row>
    <row r="370" s="247" customFormat="true" ht="21.9" hidden="false" customHeight="true" outlineLevel="0" collapsed="false">
      <c r="A370" s="206"/>
      <c r="B370" s="244"/>
      <c r="C370" s="245"/>
      <c r="D370" s="246"/>
      <c r="E370" s="210"/>
      <c r="F370" s="211"/>
      <c r="G370" s="212"/>
      <c r="H370" s="212"/>
      <c r="I370" s="210"/>
      <c r="J370" s="211"/>
      <c r="K370" s="212"/>
      <c r="L370" s="212"/>
      <c r="M370" s="228"/>
      <c r="N370" s="228"/>
    </row>
    <row r="371" s="247" customFormat="true" ht="21.9" hidden="false" customHeight="true" outlineLevel="0" collapsed="false">
      <c r="A371" s="206"/>
      <c r="B371" s="244"/>
      <c r="C371" s="245"/>
      <c r="D371" s="246"/>
      <c r="E371" s="210"/>
      <c r="F371" s="211"/>
      <c r="G371" s="212"/>
      <c r="H371" s="212"/>
      <c r="I371" s="210"/>
      <c r="J371" s="211"/>
      <c r="K371" s="212"/>
      <c r="L371" s="212"/>
      <c r="M371" s="228"/>
      <c r="N371" s="228"/>
    </row>
    <row r="372" s="247" customFormat="true" ht="21.9" hidden="false" customHeight="true" outlineLevel="0" collapsed="false">
      <c r="A372" s="206"/>
      <c r="B372" s="244"/>
      <c r="C372" s="245"/>
      <c r="D372" s="246"/>
      <c r="E372" s="210"/>
      <c r="F372" s="211"/>
      <c r="G372" s="212"/>
      <c r="H372" s="212"/>
      <c r="I372" s="210"/>
      <c r="J372" s="211"/>
      <c r="K372" s="212"/>
      <c r="L372" s="212"/>
      <c r="M372" s="228"/>
      <c r="N372" s="228"/>
    </row>
    <row r="373" s="247" customFormat="true" ht="21.9" hidden="false" customHeight="true" outlineLevel="0" collapsed="false">
      <c r="A373" s="206"/>
      <c r="B373" s="244"/>
      <c r="C373" s="245"/>
      <c r="D373" s="246"/>
      <c r="E373" s="210"/>
      <c r="F373" s="211"/>
      <c r="G373" s="212"/>
      <c r="H373" s="212"/>
      <c r="I373" s="210"/>
      <c r="J373" s="211"/>
      <c r="K373" s="212"/>
      <c r="L373" s="212"/>
      <c r="M373" s="228"/>
      <c r="N373" s="228"/>
    </row>
    <row r="374" s="247" customFormat="true" ht="21.9" hidden="false" customHeight="true" outlineLevel="0" collapsed="false">
      <c r="A374" s="206"/>
      <c r="B374" s="244"/>
      <c r="C374" s="245"/>
      <c r="D374" s="246"/>
      <c r="E374" s="210"/>
      <c r="F374" s="211"/>
      <c r="G374" s="212"/>
      <c r="H374" s="212"/>
      <c r="I374" s="210"/>
      <c r="J374" s="211"/>
      <c r="K374" s="212"/>
      <c r="L374" s="212"/>
      <c r="M374" s="228"/>
      <c r="N374" s="228"/>
    </row>
    <row r="375" s="247" customFormat="true" ht="21.9" hidden="false" customHeight="true" outlineLevel="0" collapsed="false">
      <c r="A375" s="206"/>
      <c r="B375" s="244"/>
      <c r="C375" s="245"/>
      <c r="D375" s="246"/>
      <c r="E375" s="210"/>
      <c r="F375" s="211"/>
      <c r="G375" s="212"/>
      <c r="H375" s="212"/>
      <c r="I375" s="210"/>
      <c r="J375" s="211"/>
      <c r="K375" s="212"/>
      <c r="L375" s="212"/>
      <c r="M375" s="228"/>
      <c r="N375" s="228"/>
    </row>
    <row r="376" s="247" customFormat="true" ht="21.9" hidden="false" customHeight="true" outlineLevel="0" collapsed="false">
      <c r="A376" s="206"/>
      <c r="B376" s="244"/>
      <c r="C376" s="245"/>
      <c r="D376" s="246"/>
      <c r="E376" s="210"/>
      <c r="F376" s="211"/>
      <c r="G376" s="212"/>
      <c r="H376" s="212"/>
      <c r="I376" s="210"/>
      <c r="J376" s="211"/>
      <c r="K376" s="212"/>
      <c r="L376" s="212"/>
      <c r="M376" s="228"/>
      <c r="N376" s="228"/>
    </row>
    <row r="377" s="247" customFormat="true" ht="21.9" hidden="false" customHeight="true" outlineLevel="0" collapsed="false">
      <c r="A377" s="206"/>
      <c r="B377" s="244"/>
      <c r="C377" s="245"/>
      <c r="D377" s="246"/>
      <c r="E377" s="210"/>
      <c r="F377" s="211"/>
      <c r="G377" s="212"/>
      <c r="H377" s="212"/>
      <c r="I377" s="210"/>
      <c r="J377" s="211"/>
      <c r="K377" s="212"/>
      <c r="L377" s="212"/>
      <c r="M377" s="228"/>
      <c r="N377" s="228"/>
    </row>
    <row r="378" s="247" customFormat="true" ht="21.9" hidden="false" customHeight="true" outlineLevel="0" collapsed="false">
      <c r="A378" s="206"/>
      <c r="B378" s="244"/>
      <c r="C378" s="245"/>
      <c r="D378" s="246"/>
      <c r="E378" s="210"/>
      <c r="F378" s="211"/>
      <c r="G378" s="212"/>
      <c r="H378" s="212"/>
      <c r="I378" s="210"/>
      <c r="J378" s="211"/>
      <c r="K378" s="212"/>
      <c r="L378" s="212"/>
      <c r="M378" s="228"/>
      <c r="N378" s="228"/>
    </row>
    <row r="379" s="247" customFormat="true" ht="21.9" hidden="false" customHeight="true" outlineLevel="0" collapsed="false">
      <c r="A379" s="206"/>
      <c r="B379" s="244"/>
      <c r="C379" s="245"/>
      <c r="D379" s="246"/>
      <c r="E379" s="210"/>
      <c r="F379" s="211"/>
      <c r="G379" s="212"/>
      <c r="H379" s="212"/>
      <c r="I379" s="210"/>
      <c r="J379" s="211"/>
      <c r="K379" s="212"/>
      <c r="L379" s="212"/>
      <c r="M379" s="228"/>
      <c r="N379" s="228"/>
    </row>
    <row r="380" s="247" customFormat="true" ht="21.9" hidden="false" customHeight="true" outlineLevel="0" collapsed="false">
      <c r="A380" s="206"/>
      <c r="B380" s="244"/>
      <c r="C380" s="245"/>
      <c r="D380" s="246"/>
      <c r="E380" s="210"/>
      <c r="F380" s="211"/>
      <c r="G380" s="212"/>
      <c r="H380" s="212"/>
      <c r="I380" s="210"/>
      <c r="J380" s="211"/>
      <c r="K380" s="212"/>
      <c r="L380" s="212"/>
      <c r="M380" s="228"/>
      <c r="N380" s="228"/>
    </row>
    <row r="381" s="247" customFormat="true" ht="21.9" hidden="false" customHeight="true" outlineLevel="0" collapsed="false">
      <c r="A381" s="206"/>
      <c r="B381" s="244"/>
      <c r="C381" s="245"/>
      <c r="D381" s="246"/>
      <c r="E381" s="210"/>
      <c r="F381" s="211"/>
      <c r="G381" s="212"/>
      <c r="H381" s="212"/>
      <c r="I381" s="210"/>
      <c r="J381" s="211"/>
      <c r="K381" s="212"/>
      <c r="L381" s="212"/>
      <c r="M381" s="228"/>
      <c r="N381" s="228"/>
    </row>
    <row r="382" s="247" customFormat="true" ht="21.9" hidden="false" customHeight="true" outlineLevel="0" collapsed="false">
      <c r="A382" s="206"/>
      <c r="B382" s="244"/>
      <c r="C382" s="245"/>
      <c r="D382" s="246"/>
      <c r="E382" s="210"/>
      <c r="F382" s="211"/>
      <c r="G382" s="212"/>
      <c r="H382" s="212"/>
      <c r="I382" s="210"/>
      <c r="J382" s="211"/>
      <c r="K382" s="212"/>
      <c r="L382" s="212"/>
      <c r="M382" s="228"/>
      <c r="N382" s="228"/>
    </row>
    <row r="383" s="247" customFormat="true" ht="21.9" hidden="false" customHeight="true" outlineLevel="0" collapsed="false">
      <c r="A383" s="206"/>
      <c r="B383" s="244"/>
      <c r="C383" s="245"/>
      <c r="D383" s="246"/>
      <c r="E383" s="210"/>
      <c r="F383" s="211"/>
      <c r="G383" s="212"/>
      <c r="H383" s="212"/>
      <c r="I383" s="210"/>
      <c r="J383" s="211"/>
      <c r="K383" s="212"/>
      <c r="L383" s="212"/>
      <c r="M383" s="228"/>
      <c r="N383" s="228"/>
    </row>
    <row r="384" s="247" customFormat="true" ht="21.9" hidden="false" customHeight="true" outlineLevel="0" collapsed="false">
      <c r="A384" s="206"/>
      <c r="B384" s="244"/>
      <c r="C384" s="245"/>
      <c r="D384" s="246"/>
      <c r="E384" s="210"/>
      <c r="F384" s="211"/>
      <c r="G384" s="212"/>
      <c r="H384" s="212"/>
      <c r="I384" s="210"/>
      <c r="J384" s="211"/>
      <c r="K384" s="212"/>
      <c r="L384" s="212"/>
      <c r="M384" s="228"/>
      <c r="N384" s="228"/>
    </row>
    <row r="385" s="247" customFormat="true" ht="21.9" hidden="false" customHeight="true" outlineLevel="0" collapsed="false">
      <c r="A385" s="206"/>
      <c r="B385" s="244"/>
      <c r="C385" s="245"/>
      <c r="D385" s="246"/>
      <c r="E385" s="210"/>
      <c r="F385" s="211"/>
      <c r="G385" s="212"/>
      <c r="H385" s="212"/>
      <c r="I385" s="210"/>
      <c r="J385" s="211"/>
      <c r="K385" s="212"/>
      <c r="L385" s="212"/>
      <c r="M385" s="228"/>
      <c r="N385" s="228"/>
    </row>
    <row r="386" s="247" customFormat="true" ht="21.9" hidden="false" customHeight="true" outlineLevel="0" collapsed="false">
      <c r="A386" s="206"/>
      <c r="B386" s="244"/>
      <c r="C386" s="245"/>
      <c r="D386" s="246"/>
      <c r="E386" s="210"/>
      <c r="F386" s="211"/>
      <c r="G386" s="212"/>
      <c r="H386" s="212"/>
      <c r="I386" s="210"/>
      <c r="J386" s="211"/>
      <c r="K386" s="212"/>
      <c r="L386" s="212"/>
      <c r="M386" s="228"/>
      <c r="N386" s="228"/>
    </row>
    <row r="387" s="247" customFormat="true" ht="21.9" hidden="false" customHeight="true" outlineLevel="0" collapsed="false">
      <c r="A387" s="206"/>
      <c r="B387" s="244"/>
      <c r="C387" s="245"/>
      <c r="D387" s="246"/>
      <c r="E387" s="210"/>
      <c r="F387" s="211"/>
      <c r="G387" s="212"/>
      <c r="H387" s="212"/>
      <c r="I387" s="210"/>
      <c r="J387" s="211"/>
      <c r="K387" s="212"/>
      <c r="L387" s="212"/>
      <c r="M387" s="228"/>
      <c r="N387" s="228"/>
    </row>
    <row r="388" s="247" customFormat="true" ht="21.9" hidden="false" customHeight="true" outlineLevel="0" collapsed="false">
      <c r="A388" s="206"/>
      <c r="B388" s="244"/>
      <c r="C388" s="245"/>
      <c r="D388" s="246"/>
      <c r="E388" s="210"/>
      <c r="F388" s="211"/>
      <c r="G388" s="212"/>
      <c r="H388" s="212"/>
      <c r="I388" s="210"/>
      <c r="J388" s="211"/>
      <c r="K388" s="212"/>
      <c r="L388" s="212"/>
      <c r="M388" s="228"/>
      <c r="N388" s="228"/>
    </row>
    <row r="389" s="247" customFormat="true" ht="21.9" hidden="false" customHeight="true" outlineLevel="0" collapsed="false">
      <c r="A389" s="206"/>
      <c r="B389" s="244"/>
      <c r="C389" s="245"/>
      <c r="D389" s="246"/>
      <c r="E389" s="210"/>
      <c r="F389" s="211"/>
      <c r="G389" s="212"/>
      <c r="H389" s="212"/>
      <c r="I389" s="210"/>
      <c r="J389" s="211"/>
      <c r="K389" s="212"/>
      <c r="L389" s="212"/>
      <c r="M389" s="228"/>
      <c r="N389" s="228"/>
    </row>
    <row r="390" s="247" customFormat="true" ht="21.9" hidden="false" customHeight="true" outlineLevel="0" collapsed="false">
      <c r="A390" s="206"/>
      <c r="B390" s="244"/>
      <c r="C390" s="245"/>
      <c r="D390" s="246"/>
      <c r="E390" s="210"/>
      <c r="F390" s="211"/>
      <c r="G390" s="212"/>
      <c r="H390" s="212"/>
      <c r="I390" s="210"/>
      <c r="J390" s="211"/>
      <c r="K390" s="212"/>
      <c r="L390" s="212"/>
      <c r="M390" s="228"/>
      <c r="N390" s="228"/>
    </row>
    <row r="391" s="247" customFormat="true" ht="21.9" hidden="false" customHeight="true" outlineLevel="0" collapsed="false">
      <c r="A391" s="206"/>
      <c r="B391" s="244"/>
      <c r="C391" s="245"/>
      <c r="D391" s="246"/>
      <c r="E391" s="210"/>
      <c r="F391" s="211"/>
      <c r="G391" s="212"/>
      <c r="H391" s="212"/>
      <c r="I391" s="210"/>
      <c r="J391" s="211"/>
      <c r="K391" s="212"/>
      <c r="L391" s="212"/>
      <c r="M391" s="228"/>
      <c r="N391" s="228"/>
    </row>
    <row r="392" s="247" customFormat="true" ht="21.9" hidden="false" customHeight="true" outlineLevel="0" collapsed="false">
      <c r="A392" s="206"/>
      <c r="B392" s="244"/>
      <c r="C392" s="245"/>
      <c r="D392" s="246"/>
      <c r="E392" s="210"/>
      <c r="F392" s="211"/>
      <c r="G392" s="212"/>
      <c r="H392" s="212"/>
      <c r="I392" s="210"/>
      <c r="J392" s="211"/>
      <c r="K392" s="212"/>
      <c r="L392" s="212"/>
      <c r="M392" s="228"/>
      <c r="N392" s="228"/>
    </row>
    <row r="393" s="247" customFormat="true" ht="21.9" hidden="false" customHeight="true" outlineLevel="0" collapsed="false">
      <c r="A393" s="206"/>
      <c r="B393" s="244"/>
      <c r="C393" s="245"/>
      <c r="D393" s="246"/>
      <c r="E393" s="210"/>
      <c r="F393" s="211"/>
      <c r="G393" s="212"/>
      <c r="H393" s="212"/>
      <c r="I393" s="210"/>
      <c r="J393" s="211"/>
      <c r="K393" s="212"/>
      <c r="L393" s="212"/>
      <c r="M393" s="228"/>
      <c r="N393" s="228"/>
    </row>
    <row r="394" s="247" customFormat="true" ht="21.9" hidden="false" customHeight="true" outlineLevel="0" collapsed="false">
      <c r="A394" s="206"/>
      <c r="B394" s="244"/>
      <c r="C394" s="245"/>
      <c r="D394" s="246"/>
      <c r="E394" s="210"/>
      <c r="F394" s="211"/>
      <c r="G394" s="212"/>
      <c r="H394" s="212"/>
      <c r="I394" s="210"/>
      <c r="J394" s="211"/>
      <c r="K394" s="212"/>
      <c r="L394" s="212"/>
      <c r="M394" s="228"/>
      <c r="N394" s="228"/>
    </row>
    <row r="395" s="247" customFormat="true" ht="21.9" hidden="false" customHeight="true" outlineLevel="0" collapsed="false">
      <c r="A395" s="206"/>
      <c r="B395" s="244"/>
      <c r="C395" s="245"/>
      <c r="D395" s="246"/>
      <c r="E395" s="210"/>
      <c r="F395" s="211"/>
      <c r="G395" s="212"/>
      <c r="H395" s="212"/>
      <c r="I395" s="210"/>
      <c r="J395" s="211"/>
      <c r="K395" s="212"/>
      <c r="L395" s="212"/>
      <c r="M395" s="228"/>
      <c r="N395" s="228"/>
    </row>
    <row r="396" s="247" customFormat="true" ht="21.9" hidden="false" customHeight="true" outlineLevel="0" collapsed="false">
      <c r="A396" s="206"/>
      <c r="B396" s="244"/>
      <c r="C396" s="245"/>
      <c r="D396" s="246"/>
      <c r="E396" s="210"/>
      <c r="F396" s="211"/>
      <c r="G396" s="212"/>
      <c r="H396" s="212"/>
      <c r="I396" s="210"/>
      <c r="J396" s="211"/>
      <c r="K396" s="212"/>
      <c r="L396" s="212"/>
      <c r="M396" s="228"/>
      <c r="N396" s="228"/>
    </row>
    <row r="397" s="247" customFormat="true" ht="21.9" hidden="false" customHeight="true" outlineLevel="0" collapsed="false">
      <c r="A397" s="206"/>
      <c r="B397" s="244"/>
      <c r="C397" s="245"/>
      <c r="D397" s="246"/>
      <c r="E397" s="210"/>
      <c r="F397" s="211"/>
      <c r="G397" s="212"/>
      <c r="H397" s="212"/>
      <c r="I397" s="210"/>
      <c r="J397" s="211"/>
      <c r="K397" s="212"/>
      <c r="L397" s="212"/>
      <c r="M397" s="228"/>
      <c r="N397" s="228"/>
    </row>
    <row r="398" s="247" customFormat="true" ht="21.9" hidden="false" customHeight="true" outlineLevel="0" collapsed="false">
      <c r="A398" s="206"/>
      <c r="B398" s="244"/>
      <c r="C398" s="245"/>
      <c r="D398" s="246"/>
      <c r="E398" s="210"/>
      <c r="F398" s="211"/>
      <c r="G398" s="212"/>
      <c r="H398" s="212"/>
      <c r="I398" s="210"/>
      <c r="J398" s="211"/>
      <c r="K398" s="212"/>
      <c r="L398" s="212"/>
      <c r="M398" s="228"/>
      <c r="N398" s="228"/>
    </row>
    <row r="399" s="247" customFormat="true" ht="21.9" hidden="false" customHeight="true" outlineLevel="0" collapsed="false">
      <c r="A399" s="206"/>
      <c r="B399" s="244"/>
      <c r="C399" s="245"/>
      <c r="D399" s="246"/>
      <c r="E399" s="210"/>
      <c r="F399" s="211"/>
      <c r="G399" s="212"/>
      <c r="H399" s="212"/>
      <c r="I399" s="210"/>
      <c r="J399" s="211"/>
      <c r="K399" s="212"/>
      <c r="L399" s="212"/>
      <c r="M399" s="228"/>
      <c r="N399" s="228"/>
    </row>
    <row r="400" s="247" customFormat="true" ht="21.9" hidden="false" customHeight="true" outlineLevel="0" collapsed="false">
      <c r="A400" s="206"/>
      <c r="B400" s="244"/>
      <c r="C400" s="245"/>
      <c r="D400" s="246"/>
      <c r="E400" s="210"/>
      <c r="F400" s="211"/>
      <c r="G400" s="212"/>
      <c r="H400" s="212"/>
      <c r="I400" s="210"/>
      <c r="J400" s="211"/>
      <c r="K400" s="212"/>
      <c r="L400" s="212"/>
      <c r="M400" s="228"/>
      <c r="N400" s="228"/>
    </row>
    <row r="401" s="247" customFormat="true" ht="21.9" hidden="false" customHeight="true" outlineLevel="0" collapsed="false">
      <c r="A401" s="206"/>
      <c r="B401" s="244"/>
      <c r="C401" s="245"/>
      <c r="D401" s="246"/>
      <c r="E401" s="210"/>
      <c r="F401" s="211"/>
      <c r="G401" s="212"/>
      <c r="H401" s="212"/>
      <c r="I401" s="210"/>
      <c r="J401" s="211"/>
      <c r="K401" s="212"/>
      <c r="L401" s="212"/>
      <c r="M401" s="228"/>
      <c r="N401" s="228"/>
    </row>
    <row r="402" s="247" customFormat="true" ht="21.9" hidden="false" customHeight="true" outlineLevel="0" collapsed="false">
      <c r="A402" s="206"/>
      <c r="B402" s="244"/>
      <c r="C402" s="245"/>
      <c r="D402" s="246"/>
      <c r="E402" s="210"/>
      <c r="F402" s="211"/>
      <c r="G402" s="212"/>
      <c r="H402" s="212"/>
      <c r="I402" s="210"/>
      <c r="J402" s="211"/>
      <c r="K402" s="212"/>
      <c r="L402" s="212"/>
      <c r="M402" s="228"/>
      <c r="N402" s="228"/>
    </row>
    <row r="403" s="247" customFormat="true" ht="21.9" hidden="false" customHeight="true" outlineLevel="0" collapsed="false">
      <c r="A403" s="206"/>
      <c r="B403" s="244"/>
      <c r="C403" s="245"/>
      <c r="D403" s="246"/>
      <c r="E403" s="210"/>
      <c r="F403" s="211"/>
      <c r="G403" s="212"/>
      <c r="H403" s="212"/>
      <c r="I403" s="210"/>
      <c r="J403" s="211"/>
      <c r="K403" s="212"/>
      <c r="L403" s="212"/>
      <c r="M403" s="228"/>
      <c r="N403" s="228"/>
    </row>
    <row r="404" s="247" customFormat="true" ht="21.9" hidden="false" customHeight="true" outlineLevel="0" collapsed="false">
      <c r="A404" s="206"/>
      <c r="B404" s="244"/>
      <c r="C404" s="245"/>
      <c r="D404" s="246"/>
      <c r="E404" s="210"/>
      <c r="F404" s="211"/>
      <c r="G404" s="212"/>
      <c r="H404" s="212"/>
      <c r="I404" s="210"/>
      <c r="J404" s="211"/>
      <c r="K404" s="212"/>
      <c r="L404" s="212"/>
      <c r="M404" s="228"/>
      <c r="N404" s="228"/>
    </row>
    <row r="405" s="247" customFormat="true" ht="21.9" hidden="false" customHeight="true" outlineLevel="0" collapsed="false">
      <c r="A405" s="206"/>
      <c r="B405" s="244"/>
      <c r="C405" s="245"/>
      <c r="D405" s="246"/>
      <c r="E405" s="210"/>
      <c r="F405" s="211"/>
      <c r="G405" s="212"/>
      <c r="H405" s="212"/>
      <c r="I405" s="210"/>
      <c r="J405" s="211"/>
      <c r="K405" s="212"/>
      <c r="L405" s="212"/>
      <c r="M405" s="228"/>
      <c r="N405" s="228"/>
    </row>
    <row r="406" s="247" customFormat="true" ht="21.9" hidden="false" customHeight="true" outlineLevel="0" collapsed="false">
      <c r="A406" s="206"/>
      <c r="B406" s="244"/>
      <c r="C406" s="245"/>
      <c r="D406" s="246"/>
      <c r="E406" s="210"/>
      <c r="F406" s="211"/>
      <c r="G406" s="212"/>
      <c r="H406" s="212"/>
      <c r="I406" s="210"/>
      <c r="J406" s="211"/>
      <c r="K406" s="212"/>
      <c r="L406" s="212"/>
      <c r="M406" s="228"/>
      <c r="N406" s="228"/>
    </row>
    <row r="407" s="247" customFormat="true" ht="21.9" hidden="false" customHeight="true" outlineLevel="0" collapsed="false">
      <c r="A407" s="206"/>
      <c r="B407" s="244"/>
      <c r="C407" s="245"/>
      <c r="D407" s="246"/>
      <c r="E407" s="210"/>
      <c r="F407" s="211"/>
      <c r="G407" s="212"/>
      <c r="H407" s="212"/>
      <c r="I407" s="210"/>
      <c r="J407" s="211"/>
      <c r="K407" s="212"/>
      <c r="L407" s="212"/>
      <c r="M407" s="228"/>
      <c r="N407" s="228"/>
    </row>
    <row r="408" s="247" customFormat="true" ht="21.9" hidden="false" customHeight="true" outlineLevel="0" collapsed="false">
      <c r="A408" s="206"/>
      <c r="B408" s="244"/>
      <c r="C408" s="245"/>
      <c r="D408" s="246"/>
      <c r="E408" s="210"/>
      <c r="F408" s="211"/>
      <c r="G408" s="212"/>
      <c r="H408" s="212"/>
      <c r="I408" s="210"/>
      <c r="J408" s="211"/>
      <c r="K408" s="212"/>
      <c r="L408" s="212"/>
      <c r="M408" s="228"/>
      <c r="N408" s="228"/>
    </row>
    <row r="409" s="247" customFormat="true" ht="21.9" hidden="false" customHeight="true" outlineLevel="0" collapsed="false">
      <c r="A409" s="206"/>
      <c r="B409" s="244"/>
      <c r="C409" s="245"/>
      <c r="D409" s="246"/>
      <c r="E409" s="210"/>
      <c r="F409" s="211"/>
      <c r="G409" s="212"/>
      <c r="H409" s="212"/>
      <c r="I409" s="210"/>
      <c r="J409" s="211"/>
      <c r="K409" s="212"/>
      <c r="L409" s="212"/>
      <c r="M409" s="228"/>
      <c r="N409" s="228"/>
    </row>
    <row r="410" s="247" customFormat="true" ht="21.9" hidden="false" customHeight="true" outlineLevel="0" collapsed="false">
      <c r="A410" s="206"/>
      <c r="B410" s="244"/>
      <c r="C410" s="245"/>
      <c r="D410" s="246"/>
      <c r="E410" s="210"/>
      <c r="F410" s="211"/>
      <c r="G410" s="212"/>
      <c r="H410" s="212"/>
      <c r="I410" s="210"/>
      <c r="J410" s="211"/>
      <c r="K410" s="212"/>
      <c r="L410" s="212"/>
      <c r="M410" s="228"/>
      <c r="N410" s="228"/>
    </row>
    <row r="411" s="247" customFormat="true" ht="21.9" hidden="false" customHeight="true" outlineLevel="0" collapsed="false">
      <c r="A411" s="206"/>
      <c r="B411" s="244"/>
      <c r="C411" s="245"/>
      <c r="D411" s="246"/>
      <c r="E411" s="210"/>
      <c r="F411" s="211"/>
      <c r="G411" s="212"/>
      <c r="H411" s="212"/>
      <c r="I411" s="210"/>
      <c r="J411" s="211"/>
      <c r="K411" s="212"/>
      <c r="L411" s="212"/>
      <c r="M411" s="228"/>
      <c r="N411" s="228"/>
    </row>
    <row r="412" s="247" customFormat="true" ht="21.9" hidden="false" customHeight="true" outlineLevel="0" collapsed="false">
      <c r="A412" s="206"/>
      <c r="B412" s="244"/>
      <c r="C412" s="245"/>
      <c r="D412" s="246"/>
      <c r="E412" s="210"/>
      <c r="F412" s="211"/>
      <c r="G412" s="212"/>
      <c r="H412" s="212"/>
      <c r="I412" s="210"/>
      <c r="J412" s="211"/>
      <c r="K412" s="212"/>
      <c r="L412" s="212"/>
      <c r="M412" s="228"/>
      <c r="N412" s="228"/>
    </row>
    <row r="413" s="247" customFormat="true" ht="21.9" hidden="false" customHeight="true" outlineLevel="0" collapsed="false">
      <c r="A413" s="206"/>
      <c r="B413" s="244"/>
      <c r="C413" s="245"/>
      <c r="D413" s="246"/>
      <c r="E413" s="210"/>
      <c r="F413" s="211"/>
      <c r="G413" s="212"/>
      <c r="H413" s="212"/>
      <c r="I413" s="210"/>
      <c r="J413" s="211"/>
      <c r="K413" s="212"/>
      <c r="L413" s="212"/>
      <c r="M413" s="228"/>
      <c r="N413" s="228"/>
    </row>
    <row r="414" s="247" customFormat="true" ht="21.9" hidden="false" customHeight="true" outlineLevel="0" collapsed="false">
      <c r="A414" s="206"/>
      <c r="B414" s="244"/>
      <c r="C414" s="245"/>
      <c r="D414" s="246"/>
      <c r="E414" s="210"/>
      <c r="F414" s="211"/>
      <c r="G414" s="212"/>
      <c r="H414" s="212"/>
      <c r="I414" s="210"/>
      <c r="J414" s="211"/>
      <c r="K414" s="212"/>
      <c r="L414" s="212"/>
      <c r="M414" s="228"/>
      <c r="N414" s="228"/>
    </row>
    <row r="415" s="247" customFormat="true" ht="21.9" hidden="false" customHeight="true" outlineLevel="0" collapsed="false">
      <c r="A415" s="206"/>
      <c r="B415" s="244"/>
      <c r="C415" s="245"/>
      <c r="D415" s="246"/>
      <c r="E415" s="210"/>
      <c r="F415" s="211"/>
      <c r="G415" s="212"/>
      <c r="H415" s="212"/>
      <c r="I415" s="210"/>
      <c r="J415" s="211"/>
      <c r="K415" s="212"/>
      <c r="L415" s="212"/>
      <c r="M415" s="228"/>
      <c r="N415" s="228"/>
    </row>
    <row r="416" s="247" customFormat="true" ht="21.9" hidden="false" customHeight="true" outlineLevel="0" collapsed="false">
      <c r="A416" s="206"/>
      <c r="B416" s="244"/>
      <c r="C416" s="245"/>
      <c r="D416" s="246"/>
      <c r="E416" s="210"/>
      <c r="F416" s="211"/>
      <c r="G416" s="212"/>
      <c r="H416" s="212"/>
      <c r="I416" s="210"/>
      <c r="J416" s="211"/>
      <c r="K416" s="212"/>
      <c r="L416" s="212"/>
      <c r="M416" s="228"/>
      <c r="N416" s="228"/>
    </row>
    <row r="417" s="247" customFormat="true" ht="21.9" hidden="false" customHeight="true" outlineLevel="0" collapsed="false">
      <c r="A417" s="206"/>
      <c r="B417" s="244"/>
      <c r="C417" s="245"/>
      <c r="D417" s="246"/>
      <c r="E417" s="210"/>
      <c r="F417" s="211"/>
      <c r="G417" s="212"/>
      <c r="H417" s="212"/>
      <c r="I417" s="210"/>
      <c r="J417" s="211"/>
      <c r="K417" s="212"/>
      <c r="L417" s="212"/>
      <c r="M417" s="228"/>
      <c r="N417" s="228"/>
    </row>
    <row r="418" s="247" customFormat="true" ht="21.9" hidden="false" customHeight="true" outlineLevel="0" collapsed="false">
      <c r="A418" s="206"/>
      <c r="B418" s="244"/>
      <c r="C418" s="245"/>
      <c r="D418" s="246"/>
      <c r="E418" s="210"/>
      <c r="F418" s="211"/>
      <c r="G418" s="212"/>
      <c r="H418" s="212"/>
      <c r="I418" s="210"/>
      <c r="J418" s="211"/>
      <c r="K418" s="212"/>
      <c r="L418" s="212"/>
      <c r="M418" s="228"/>
      <c r="N418" s="228"/>
    </row>
    <row r="419" s="247" customFormat="true" ht="21.9" hidden="false" customHeight="true" outlineLevel="0" collapsed="false">
      <c r="A419" s="206"/>
      <c r="B419" s="244"/>
      <c r="C419" s="245"/>
      <c r="D419" s="246"/>
      <c r="E419" s="210"/>
      <c r="F419" s="211"/>
      <c r="G419" s="212"/>
      <c r="H419" s="212"/>
      <c r="I419" s="210"/>
      <c r="J419" s="211"/>
      <c r="K419" s="212"/>
      <c r="L419" s="212"/>
      <c r="M419" s="228"/>
      <c r="N419" s="228"/>
    </row>
    <row r="420" s="247" customFormat="true" ht="21.9" hidden="false" customHeight="true" outlineLevel="0" collapsed="false">
      <c r="A420" s="206"/>
      <c r="B420" s="244"/>
      <c r="C420" s="245"/>
      <c r="D420" s="246"/>
      <c r="E420" s="210"/>
      <c r="F420" s="211"/>
      <c r="G420" s="212"/>
      <c r="H420" s="212"/>
      <c r="I420" s="210"/>
      <c r="J420" s="211"/>
      <c r="K420" s="212"/>
      <c r="L420" s="212"/>
      <c r="M420" s="228"/>
      <c r="N420" s="228"/>
    </row>
    <row r="421" s="247" customFormat="true" ht="21.9" hidden="false" customHeight="true" outlineLevel="0" collapsed="false">
      <c r="A421" s="206"/>
      <c r="B421" s="244"/>
      <c r="C421" s="245"/>
      <c r="D421" s="246"/>
      <c r="E421" s="210"/>
      <c r="F421" s="211"/>
      <c r="G421" s="212"/>
      <c r="H421" s="212"/>
      <c r="I421" s="210"/>
      <c r="J421" s="211"/>
      <c r="K421" s="212"/>
      <c r="L421" s="212"/>
      <c r="M421" s="228"/>
      <c r="N421" s="228"/>
    </row>
    <row r="422" s="247" customFormat="true" ht="21.9" hidden="false" customHeight="true" outlineLevel="0" collapsed="false">
      <c r="A422" s="206"/>
      <c r="B422" s="244"/>
      <c r="C422" s="245"/>
      <c r="D422" s="246"/>
      <c r="E422" s="210"/>
      <c r="F422" s="211"/>
      <c r="G422" s="212"/>
      <c r="H422" s="212"/>
      <c r="I422" s="210"/>
      <c r="J422" s="211"/>
      <c r="K422" s="212"/>
      <c r="L422" s="212"/>
      <c r="M422" s="228"/>
      <c r="N422" s="228"/>
    </row>
    <row r="423" s="247" customFormat="true" ht="21.9" hidden="false" customHeight="true" outlineLevel="0" collapsed="false">
      <c r="A423" s="206"/>
      <c r="B423" s="244"/>
      <c r="C423" s="245"/>
      <c r="D423" s="246"/>
      <c r="E423" s="210"/>
      <c r="F423" s="211"/>
      <c r="G423" s="212"/>
      <c r="H423" s="212"/>
      <c r="I423" s="210"/>
      <c r="J423" s="211"/>
      <c r="K423" s="212"/>
      <c r="L423" s="212"/>
      <c r="M423" s="228"/>
      <c r="N423" s="228"/>
    </row>
    <row r="424" s="247" customFormat="true" ht="21.9" hidden="false" customHeight="true" outlineLevel="0" collapsed="false">
      <c r="A424" s="206"/>
      <c r="B424" s="244"/>
      <c r="C424" s="245"/>
      <c r="D424" s="246"/>
      <c r="E424" s="210"/>
      <c r="F424" s="211"/>
      <c r="G424" s="212"/>
      <c r="H424" s="212"/>
      <c r="I424" s="210"/>
      <c r="J424" s="211"/>
      <c r="K424" s="212"/>
      <c r="L424" s="212"/>
      <c r="M424" s="228"/>
      <c r="N424" s="228"/>
    </row>
    <row r="425" s="247" customFormat="true" ht="21.9" hidden="false" customHeight="true" outlineLevel="0" collapsed="false">
      <c r="A425" s="206"/>
      <c r="B425" s="244"/>
      <c r="C425" s="245"/>
      <c r="D425" s="246"/>
      <c r="E425" s="210"/>
      <c r="F425" s="211"/>
      <c r="G425" s="212"/>
      <c r="H425" s="212"/>
      <c r="I425" s="210"/>
      <c r="J425" s="211"/>
      <c r="K425" s="212"/>
      <c r="L425" s="212"/>
      <c r="M425" s="228"/>
      <c r="N425" s="228"/>
    </row>
    <row r="426" s="247" customFormat="true" ht="21.9" hidden="false" customHeight="true" outlineLevel="0" collapsed="false">
      <c r="A426" s="206"/>
      <c r="B426" s="244"/>
      <c r="C426" s="245"/>
      <c r="D426" s="246"/>
      <c r="E426" s="210"/>
      <c r="F426" s="211"/>
      <c r="G426" s="212"/>
      <c r="H426" s="212"/>
      <c r="I426" s="210"/>
      <c r="J426" s="211"/>
      <c r="K426" s="212"/>
      <c r="L426" s="212"/>
      <c r="M426" s="228"/>
      <c r="N426" s="228"/>
    </row>
    <row r="427" s="247" customFormat="true" ht="21.9" hidden="false" customHeight="true" outlineLevel="0" collapsed="false">
      <c r="A427" s="206"/>
      <c r="B427" s="244"/>
      <c r="C427" s="245"/>
      <c r="D427" s="246"/>
      <c r="E427" s="210"/>
      <c r="F427" s="211"/>
      <c r="G427" s="212"/>
      <c r="H427" s="212"/>
      <c r="I427" s="210"/>
      <c r="J427" s="211"/>
      <c r="K427" s="212"/>
      <c r="L427" s="212"/>
      <c r="M427" s="228"/>
      <c r="N427" s="228"/>
    </row>
    <row r="428" s="247" customFormat="true" ht="21.9" hidden="false" customHeight="true" outlineLevel="0" collapsed="false">
      <c r="A428" s="206"/>
      <c r="B428" s="244"/>
      <c r="C428" s="245"/>
      <c r="D428" s="246"/>
      <c r="E428" s="210"/>
      <c r="F428" s="211"/>
      <c r="G428" s="212"/>
      <c r="H428" s="212"/>
      <c r="I428" s="210"/>
      <c r="J428" s="211"/>
      <c r="K428" s="212"/>
      <c r="L428" s="212"/>
      <c r="M428" s="228"/>
      <c r="N428" s="228"/>
    </row>
    <row r="429" s="247" customFormat="true" ht="21.9" hidden="false" customHeight="true" outlineLevel="0" collapsed="false">
      <c r="A429" s="206"/>
      <c r="B429" s="244"/>
      <c r="C429" s="245"/>
      <c r="D429" s="246"/>
      <c r="E429" s="210"/>
      <c r="F429" s="211"/>
      <c r="G429" s="212"/>
      <c r="H429" s="212"/>
      <c r="I429" s="210"/>
      <c r="J429" s="211"/>
      <c r="K429" s="212"/>
      <c r="L429" s="212"/>
      <c r="M429" s="228"/>
      <c r="N429" s="228"/>
    </row>
    <row r="430" s="247" customFormat="true" ht="21.9" hidden="false" customHeight="true" outlineLevel="0" collapsed="false">
      <c r="A430" s="206"/>
      <c r="B430" s="244"/>
      <c r="C430" s="245"/>
      <c r="D430" s="246"/>
      <c r="E430" s="210"/>
      <c r="F430" s="211"/>
      <c r="G430" s="212"/>
      <c r="H430" s="212"/>
      <c r="I430" s="210"/>
      <c r="J430" s="211"/>
      <c r="K430" s="212"/>
      <c r="L430" s="212"/>
      <c r="M430" s="228"/>
      <c r="N430" s="228"/>
    </row>
    <row r="431" s="247" customFormat="true" ht="21.9" hidden="false" customHeight="true" outlineLevel="0" collapsed="false">
      <c r="A431" s="206"/>
      <c r="B431" s="244"/>
      <c r="C431" s="245"/>
      <c r="D431" s="246"/>
      <c r="E431" s="210"/>
      <c r="F431" s="211"/>
      <c r="G431" s="212"/>
      <c r="H431" s="212"/>
      <c r="I431" s="210"/>
      <c r="J431" s="211"/>
      <c r="K431" s="212"/>
      <c r="L431" s="212"/>
      <c r="M431" s="228"/>
      <c r="N431" s="228"/>
    </row>
    <row r="432" s="247" customFormat="true" ht="21.9" hidden="false" customHeight="true" outlineLevel="0" collapsed="false">
      <c r="A432" s="206"/>
      <c r="B432" s="244"/>
      <c r="C432" s="245"/>
      <c r="D432" s="246"/>
      <c r="E432" s="210"/>
      <c r="F432" s="211"/>
      <c r="G432" s="212"/>
      <c r="H432" s="212"/>
      <c r="I432" s="210"/>
      <c r="J432" s="211"/>
      <c r="K432" s="212"/>
      <c r="L432" s="212"/>
      <c r="M432" s="228"/>
      <c r="N432" s="228"/>
    </row>
    <row r="433" s="247" customFormat="true" ht="21.9" hidden="false" customHeight="true" outlineLevel="0" collapsed="false">
      <c r="A433" s="206"/>
      <c r="B433" s="244"/>
      <c r="C433" s="245"/>
      <c r="D433" s="246"/>
      <c r="E433" s="210"/>
      <c r="F433" s="211"/>
      <c r="G433" s="212"/>
      <c r="H433" s="212"/>
      <c r="I433" s="210"/>
      <c r="J433" s="211"/>
      <c r="K433" s="212"/>
      <c r="L433" s="212"/>
      <c r="M433" s="228"/>
      <c r="N433" s="228"/>
    </row>
    <row r="434" s="247" customFormat="true" ht="21.9" hidden="false" customHeight="true" outlineLevel="0" collapsed="false">
      <c r="A434" s="206"/>
      <c r="B434" s="244"/>
      <c r="C434" s="245"/>
      <c r="D434" s="246"/>
      <c r="E434" s="210"/>
      <c r="F434" s="211"/>
      <c r="G434" s="212"/>
      <c r="H434" s="212"/>
      <c r="I434" s="210"/>
      <c r="J434" s="211"/>
      <c r="K434" s="212"/>
      <c r="L434" s="212"/>
      <c r="M434" s="228"/>
      <c r="N434" s="228"/>
    </row>
    <row r="435" s="247" customFormat="true" ht="21.9" hidden="false" customHeight="true" outlineLevel="0" collapsed="false">
      <c r="A435" s="206"/>
      <c r="B435" s="244"/>
      <c r="C435" s="245"/>
      <c r="D435" s="246"/>
      <c r="E435" s="210"/>
      <c r="F435" s="211"/>
      <c r="G435" s="212"/>
      <c r="H435" s="212"/>
      <c r="I435" s="210"/>
      <c r="J435" s="211"/>
      <c r="K435" s="212"/>
      <c r="L435" s="212"/>
      <c r="M435" s="228"/>
      <c r="N435" s="228"/>
    </row>
    <row r="436" s="247" customFormat="true" ht="21.9" hidden="false" customHeight="true" outlineLevel="0" collapsed="false">
      <c r="A436" s="206"/>
      <c r="B436" s="244"/>
      <c r="C436" s="245"/>
      <c r="D436" s="246"/>
      <c r="E436" s="210"/>
      <c r="F436" s="211"/>
      <c r="G436" s="212"/>
      <c r="H436" s="212"/>
      <c r="I436" s="210"/>
      <c r="J436" s="211"/>
      <c r="K436" s="212"/>
      <c r="L436" s="212"/>
      <c r="M436" s="228"/>
      <c r="N436" s="228"/>
    </row>
    <row r="437" s="247" customFormat="true" ht="21.9" hidden="false" customHeight="true" outlineLevel="0" collapsed="false">
      <c r="A437" s="206"/>
      <c r="B437" s="244"/>
      <c r="C437" s="245"/>
      <c r="D437" s="246"/>
      <c r="E437" s="210"/>
      <c r="F437" s="211"/>
      <c r="G437" s="212"/>
      <c r="H437" s="212"/>
      <c r="I437" s="210"/>
      <c r="J437" s="211"/>
      <c r="K437" s="212"/>
      <c r="L437" s="212"/>
      <c r="M437" s="228"/>
      <c r="N437" s="228"/>
    </row>
    <row r="438" s="247" customFormat="true" ht="21.9" hidden="false" customHeight="true" outlineLevel="0" collapsed="false">
      <c r="A438" s="206"/>
      <c r="B438" s="244"/>
      <c r="C438" s="245"/>
      <c r="D438" s="246"/>
      <c r="E438" s="210"/>
      <c r="F438" s="211"/>
      <c r="G438" s="212"/>
      <c r="H438" s="212"/>
      <c r="I438" s="210"/>
      <c r="J438" s="211"/>
      <c r="K438" s="212"/>
      <c r="L438" s="212"/>
      <c r="M438" s="228"/>
      <c r="N438" s="228"/>
    </row>
    <row r="439" s="247" customFormat="true" ht="21.9" hidden="false" customHeight="true" outlineLevel="0" collapsed="false">
      <c r="A439" s="206"/>
      <c r="B439" s="244"/>
      <c r="C439" s="245"/>
      <c r="D439" s="246"/>
      <c r="E439" s="210"/>
      <c r="F439" s="211"/>
      <c r="G439" s="212"/>
      <c r="H439" s="212"/>
      <c r="I439" s="210"/>
      <c r="J439" s="211"/>
      <c r="K439" s="212"/>
      <c r="L439" s="212"/>
      <c r="M439" s="228"/>
      <c r="N439" s="228"/>
    </row>
    <row r="440" s="247" customFormat="true" ht="21.9" hidden="false" customHeight="true" outlineLevel="0" collapsed="false">
      <c r="A440" s="206"/>
      <c r="B440" s="244"/>
      <c r="C440" s="245"/>
      <c r="D440" s="246"/>
      <c r="E440" s="210"/>
      <c r="F440" s="211"/>
      <c r="G440" s="212"/>
      <c r="H440" s="212"/>
      <c r="I440" s="210"/>
      <c r="J440" s="211"/>
      <c r="K440" s="212"/>
      <c r="L440" s="212"/>
      <c r="M440" s="228"/>
      <c r="N440" s="228"/>
    </row>
    <row r="441" s="247" customFormat="true" ht="21.9" hidden="false" customHeight="true" outlineLevel="0" collapsed="false">
      <c r="A441" s="206"/>
      <c r="B441" s="244"/>
      <c r="C441" s="245"/>
      <c r="D441" s="246"/>
      <c r="E441" s="210"/>
      <c r="F441" s="211"/>
      <c r="G441" s="212"/>
      <c r="H441" s="212"/>
      <c r="I441" s="210"/>
      <c r="J441" s="211"/>
      <c r="K441" s="212"/>
      <c r="L441" s="212"/>
      <c r="M441" s="228"/>
      <c r="N441" s="228"/>
    </row>
    <row r="442" s="247" customFormat="true" ht="21.9" hidden="false" customHeight="true" outlineLevel="0" collapsed="false">
      <c r="A442" s="206"/>
      <c r="B442" s="244"/>
      <c r="C442" s="245"/>
      <c r="D442" s="246"/>
      <c r="E442" s="210"/>
      <c r="F442" s="211"/>
      <c r="G442" s="212"/>
      <c r="H442" s="212"/>
      <c r="I442" s="210"/>
      <c r="J442" s="211"/>
      <c r="K442" s="212"/>
      <c r="L442" s="212"/>
      <c r="M442" s="228"/>
      <c r="N442" s="228"/>
    </row>
    <row r="443" s="247" customFormat="true" ht="21.9" hidden="false" customHeight="true" outlineLevel="0" collapsed="false">
      <c r="A443" s="206"/>
      <c r="B443" s="244"/>
      <c r="C443" s="245"/>
      <c r="D443" s="246"/>
      <c r="E443" s="210"/>
      <c r="F443" s="211"/>
      <c r="G443" s="212"/>
      <c r="H443" s="212"/>
      <c r="I443" s="210"/>
      <c r="J443" s="211"/>
      <c r="K443" s="212"/>
      <c r="L443" s="212"/>
      <c r="M443" s="228"/>
      <c r="N443" s="228"/>
    </row>
    <row r="444" s="247" customFormat="true" ht="21.9" hidden="false" customHeight="true" outlineLevel="0" collapsed="false">
      <c r="A444" s="206"/>
      <c r="B444" s="244"/>
      <c r="C444" s="245"/>
      <c r="D444" s="246"/>
      <c r="E444" s="210"/>
      <c r="F444" s="211"/>
      <c r="G444" s="212"/>
      <c r="H444" s="212"/>
      <c r="I444" s="210"/>
      <c r="J444" s="211"/>
      <c r="K444" s="212"/>
      <c r="L444" s="212"/>
      <c r="M444" s="228"/>
      <c r="N444" s="228"/>
    </row>
    <row r="445" s="247" customFormat="true" ht="21.9" hidden="false" customHeight="true" outlineLevel="0" collapsed="false">
      <c r="A445" s="206"/>
      <c r="B445" s="244"/>
      <c r="C445" s="245"/>
      <c r="D445" s="246"/>
      <c r="E445" s="210"/>
      <c r="F445" s="211"/>
      <c r="G445" s="212"/>
      <c r="H445" s="212"/>
      <c r="I445" s="210"/>
      <c r="J445" s="211"/>
      <c r="K445" s="212"/>
      <c r="L445" s="212"/>
      <c r="M445" s="228"/>
      <c r="N445" s="228"/>
    </row>
    <row r="446" s="247" customFormat="true" ht="21.9" hidden="false" customHeight="true" outlineLevel="0" collapsed="false">
      <c r="A446" s="206"/>
      <c r="B446" s="244"/>
      <c r="C446" s="245"/>
      <c r="D446" s="246"/>
      <c r="E446" s="210"/>
      <c r="F446" s="211"/>
      <c r="G446" s="212"/>
      <c r="H446" s="212"/>
      <c r="I446" s="210"/>
      <c r="J446" s="211"/>
      <c r="K446" s="212"/>
      <c r="L446" s="212"/>
      <c r="M446" s="228"/>
      <c r="N446" s="228"/>
    </row>
    <row r="447" s="247" customFormat="true" ht="21.9" hidden="false" customHeight="true" outlineLevel="0" collapsed="false">
      <c r="A447" s="206"/>
      <c r="B447" s="244"/>
      <c r="C447" s="245"/>
      <c r="D447" s="246"/>
      <c r="E447" s="210"/>
      <c r="F447" s="211"/>
      <c r="G447" s="212"/>
      <c r="H447" s="212"/>
      <c r="I447" s="210"/>
      <c r="J447" s="211"/>
      <c r="K447" s="212"/>
      <c r="L447" s="212"/>
      <c r="M447" s="228"/>
      <c r="N447" s="228"/>
    </row>
    <row r="448" s="247" customFormat="true" ht="21.9" hidden="false" customHeight="true" outlineLevel="0" collapsed="false">
      <c r="A448" s="206"/>
      <c r="B448" s="244"/>
      <c r="C448" s="245"/>
      <c r="D448" s="246"/>
      <c r="E448" s="210"/>
      <c r="F448" s="211"/>
      <c r="G448" s="212"/>
      <c r="H448" s="212"/>
      <c r="I448" s="210"/>
      <c r="J448" s="211"/>
      <c r="K448" s="212"/>
      <c r="L448" s="212"/>
      <c r="M448" s="228"/>
      <c r="N448" s="228"/>
    </row>
    <row r="449" s="247" customFormat="true" ht="21.9" hidden="false" customHeight="true" outlineLevel="0" collapsed="false">
      <c r="A449" s="206"/>
      <c r="B449" s="244"/>
      <c r="C449" s="245"/>
      <c r="D449" s="246"/>
      <c r="E449" s="210"/>
      <c r="F449" s="211"/>
      <c r="G449" s="212"/>
      <c r="H449" s="212"/>
      <c r="I449" s="210"/>
      <c r="J449" s="211"/>
      <c r="K449" s="212"/>
      <c r="L449" s="212"/>
      <c r="M449" s="228"/>
      <c r="N449" s="228"/>
    </row>
    <row r="450" s="247" customFormat="true" ht="21.9" hidden="false" customHeight="true" outlineLevel="0" collapsed="false">
      <c r="A450" s="206"/>
      <c r="B450" s="244"/>
      <c r="C450" s="245"/>
      <c r="D450" s="246"/>
      <c r="E450" s="210"/>
      <c r="F450" s="211"/>
      <c r="G450" s="212"/>
      <c r="H450" s="212"/>
      <c r="I450" s="210"/>
      <c r="J450" s="211"/>
      <c r="K450" s="212"/>
      <c r="L450" s="212"/>
      <c r="M450" s="228"/>
      <c r="N450" s="228"/>
    </row>
    <row r="451" s="247" customFormat="true" ht="21.9" hidden="false" customHeight="true" outlineLevel="0" collapsed="false">
      <c r="A451" s="206"/>
      <c r="B451" s="244"/>
      <c r="C451" s="245"/>
      <c r="D451" s="246"/>
      <c r="E451" s="210"/>
      <c r="F451" s="211"/>
      <c r="G451" s="212"/>
      <c r="H451" s="212"/>
      <c r="I451" s="210"/>
      <c r="J451" s="211"/>
      <c r="K451" s="212"/>
      <c r="L451" s="212"/>
      <c r="M451" s="228"/>
      <c r="N451" s="228"/>
    </row>
    <row r="452" s="247" customFormat="true" ht="21.9" hidden="false" customHeight="true" outlineLevel="0" collapsed="false">
      <c r="A452" s="206"/>
      <c r="B452" s="244"/>
      <c r="C452" s="245"/>
      <c r="D452" s="246"/>
      <c r="E452" s="210"/>
      <c r="F452" s="211"/>
      <c r="G452" s="212"/>
      <c r="H452" s="212"/>
      <c r="I452" s="210"/>
      <c r="J452" s="211"/>
      <c r="K452" s="212"/>
      <c r="L452" s="212"/>
      <c r="M452" s="228"/>
      <c r="N452" s="228"/>
    </row>
    <row r="453" s="247" customFormat="true" ht="21.9" hidden="false" customHeight="true" outlineLevel="0" collapsed="false">
      <c r="A453" s="206"/>
      <c r="B453" s="244"/>
      <c r="C453" s="245"/>
      <c r="D453" s="246"/>
      <c r="E453" s="210"/>
      <c r="F453" s="211"/>
      <c r="G453" s="212"/>
      <c r="H453" s="212"/>
      <c r="I453" s="210"/>
      <c r="J453" s="211"/>
      <c r="K453" s="212"/>
      <c r="L453" s="212"/>
      <c r="M453" s="228"/>
      <c r="N453" s="228"/>
    </row>
    <row r="454" s="247" customFormat="true" ht="21.9" hidden="false" customHeight="true" outlineLevel="0" collapsed="false">
      <c r="A454" s="206"/>
      <c r="B454" s="244"/>
      <c r="C454" s="245"/>
      <c r="D454" s="246"/>
      <c r="E454" s="210"/>
      <c r="F454" s="211"/>
      <c r="G454" s="212"/>
      <c r="H454" s="212"/>
      <c r="I454" s="210"/>
      <c r="J454" s="211"/>
      <c r="K454" s="212"/>
      <c r="L454" s="212"/>
      <c r="M454" s="228"/>
      <c r="N454" s="228"/>
    </row>
    <row r="455" s="247" customFormat="true" ht="21.9" hidden="false" customHeight="true" outlineLevel="0" collapsed="false">
      <c r="A455" s="206"/>
      <c r="B455" s="244"/>
      <c r="C455" s="245"/>
      <c r="D455" s="246"/>
      <c r="E455" s="210"/>
      <c r="F455" s="211"/>
      <c r="G455" s="212"/>
      <c r="H455" s="212"/>
      <c r="I455" s="210"/>
      <c r="J455" s="211"/>
      <c r="K455" s="212"/>
      <c r="L455" s="212"/>
      <c r="M455" s="228"/>
      <c r="N455" s="228"/>
    </row>
    <row r="456" s="247" customFormat="true" ht="21.9" hidden="false" customHeight="true" outlineLevel="0" collapsed="false">
      <c r="A456" s="206"/>
      <c r="B456" s="244"/>
      <c r="C456" s="245"/>
      <c r="D456" s="246"/>
      <c r="E456" s="210"/>
      <c r="F456" s="211"/>
      <c r="G456" s="212"/>
      <c r="H456" s="212"/>
      <c r="I456" s="210"/>
      <c r="J456" s="211"/>
      <c r="K456" s="212"/>
      <c r="L456" s="212"/>
      <c r="M456" s="228"/>
      <c r="N456" s="228"/>
    </row>
    <row r="457" s="247" customFormat="true" ht="21.9" hidden="false" customHeight="true" outlineLevel="0" collapsed="false">
      <c r="A457" s="206"/>
      <c r="B457" s="244"/>
      <c r="C457" s="245"/>
      <c r="D457" s="246"/>
      <c r="E457" s="210"/>
      <c r="F457" s="211"/>
      <c r="G457" s="212"/>
      <c r="H457" s="212"/>
      <c r="I457" s="210"/>
      <c r="J457" s="211"/>
      <c r="K457" s="212"/>
      <c r="L457" s="212"/>
      <c r="M457" s="228"/>
      <c r="N457" s="228"/>
    </row>
    <row r="458" s="247" customFormat="true" ht="21.9" hidden="false" customHeight="true" outlineLevel="0" collapsed="false">
      <c r="A458" s="206"/>
      <c r="B458" s="244"/>
      <c r="C458" s="245"/>
      <c r="D458" s="246"/>
      <c r="E458" s="210"/>
      <c r="F458" s="211"/>
      <c r="G458" s="212"/>
      <c r="H458" s="212"/>
      <c r="I458" s="210"/>
      <c r="J458" s="211"/>
      <c r="K458" s="212"/>
      <c r="L458" s="212"/>
      <c r="M458" s="228"/>
      <c r="N458" s="228"/>
    </row>
    <row r="459" s="247" customFormat="true" ht="21.9" hidden="false" customHeight="true" outlineLevel="0" collapsed="false">
      <c r="A459" s="206"/>
      <c r="B459" s="244"/>
      <c r="C459" s="245"/>
      <c r="D459" s="246"/>
      <c r="E459" s="210"/>
      <c r="F459" s="211"/>
      <c r="G459" s="212"/>
      <c r="H459" s="212"/>
      <c r="I459" s="210"/>
      <c r="J459" s="211"/>
      <c r="K459" s="212"/>
      <c r="L459" s="212"/>
      <c r="M459" s="228"/>
      <c r="N459" s="228"/>
    </row>
    <row r="460" s="247" customFormat="true" ht="21.9" hidden="false" customHeight="true" outlineLevel="0" collapsed="false">
      <c r="A460" s="206"/>
      <c r="B460" s="244"/>
      <c r="C460" s="245"/>
      <c r="D460" s="246"/>
      <c r="E460" s="210"/>
      <c r="F460" s="211"/>
      <c r="G460" s="212"/>
      <c r="H460" s="212"/>
      <c r="I460" s="210"/>
      <c r="J460" s="211"/>
      <c r="K460" s="212"/>
      <c r="L460" s="212"/>
      <c r="M460" s="228"/>
      <c r="N460" s="228"/>
    </row>
    <row r="461" s="247" customFormat="true" ht="21.9" hidden="false" customHeight="true" outlineLevel="0" collapsed="false">
      <c r="A461" s="206"/>
      <c r="B461" s="244"/>
      <c r="C461" s="245"/>
      <c r="D461" s="246"/>
      <c r="E461" s="210"/>
      <c r="F461" s="211"/>
      <c r="G461" s="212"/>
      <c r="H461" s="212"/>
      <c r="I461" s="210"/>
      <c r="J461" s="211"/>
      <c r="K461" s="212"/>
      <c r="L461" s="212"/>
      <c r="M461" s="228"/>
      <c r="N461" s="228"/>
    </row>
    <row r="462" s="247" customFormat="true" ht="21.9" hidden="false" customHeight="true" outlineLevel="0" collapsed="false">
      <c r="A462" s="206"/>
      <c r="B462" s="244"/>
      <c r="C462" s="245"/>
      <c r="D462" s="246"/>
      <c r="E462" s="210"/>
      <c r="F462" s="211"/>
      <c r="G462" s="212"/>
      <c r="H462" s="212"/>
      <c r="I462" s="210"/>
      <c r="J462" s="211"/>
      <c r="K462" s="212"/>
      <c r="L462" s="212"/>
      <c r="M462" s="228"/>
      <c r="N462" s="228"/>
    </row>
    <row r="463" s="247" customFormat="true" ht="21.9" hidden="false" customHeight="true" outlineLevel="0" collapsed="false">
      <c r="A463" s="206"/>
      <c r="B463" s="244"/>
      <c r="C463" s="245"/>
      <c r="D463" s="246"/>
      <c r="E463" s="210"/>
      <c r="F463" s="211"/>
      <c r="G463" s="212"/>
      <c r="H463" s="212"/>
      <c r="I463" s="210"/>
      <c r="J463" s="211"/>
      <c r="K463" s="212"/>
      <c r="L463" s="212"/>
      <c r="M463" s="228"/>
      <c r="N463" s="228"/>
    </row>
    <row r="464" s="247" customFormat="true" ht="21.9" hidden="false" customHeight="true" outlineLevel="0" collapsed="false">
      <c r="A464" s="206"/>
      <c r="B464" s="244"/>
      <c r="C464" s="245"/>
      <c r="D464" s="246"/>
      <c r="E464" s="210"/>
      <c r="F464" s="211"/>
      <c r="G464" s="212"/>
      <c r="H464" s="212"/>
      <c r="I464" s="210"/>
      <c r="J464" s="211"/>
      <c r="K464" s="212"/>
      <c r="L464" s="212"/>
      <c r="M464" s="228"/>
      <c r="N464" s="228"/>
    </row>
    <row r="465" s="247" customFormat="true" ht="21.9" hidden="false" customHeight="true" outlineLevel="0" collapsed="false">
      <c r="A465" s="206"/>
      <c r="B465" s="244"/>
      <c r="C465" s="245"/>
      <c r="D465" s="246"/>
      <c r="E465" s="210"/>
      <c r="F465" s="211"/>
      <c r="G465" s="212"/>
      <c r="H465" s="212"/>
      <c r="I465" s="210"/>
      <c r="J465" s="211"/>
      <c r="K465" s="212"/>
      <c r="L465" s="212"/>
      <c r="M465" s="228"/>
      <c r="N465" s="228"/>
    </row>
    <row r="466" s="247" customFormat="true" ht="21.9" hidden="false" customHeight="true" outlineLevel="0" collapsed="false">
      <c r="A466" s="206"/>
      <c r="B466" s="244"/>
      <c r="C466" s="245"/>
      <c r="D466" s="246"/>
      <c r="E466" s="210"/>
      <c r="F466" s="211"/>
      <c r="G466" s="212"/>
      <c r="H466" s="212"/>
      <c r="I466" s="210"/>
      <c r="J466" s="211"/>
      <c r="K466" s="212"/>
      <c r="L466" s="212"/>
      <c r="M466" s="228"/>
      <c r="N466" s="228"/>
    </row>
    <row r="467" s="247" customFormat="true" ht="21.9" hidden="false" customHeight="true" outlineLevel="0" collapsed="false">
      <c r="A467" s="206"/>
      <c r="B467" s="244"/>
      <c r="C467" s="245"/>
      <c r="D467" s="246"/>
      <c r="E467" s="210"/>
      <c r="F467" s="211"/>
      <c r="G467" s="212"/>
      <c r="H467" s="212"/>
      <c r="I467" s="210"/>
      <c r="J467" s="211"/>
      <c r="K467" s="212"/>
      <c r="L467" s="212"/>
      <c r="M467" s="228"/>
      <c r="N467" s="228"/>
    </row>
    <row r="468" s="247" customFormat="true" ht="21.9" hidden="false" customHeight="true" outlineLevel="0" collapsed="false">
      <c r="A468" s="206"/>
      <c r="B468" s="244"/>
      <c r="C468" s="245"/>
      <c r="D468" s="246"/>
      <c r="E468" s="210"/>
      <c r="F468" s="211"/>
      <c r="G468" s="212"/>
      <c r="H468" s="212"/>
      <c r="I468" s="210"/>
      <c r="J468" s="211"/>
      <c r="K468" s="212"/>
      <c r="L468" s="212"/>
      <c r="M468" s="228"/>
      <c r="N468" s="228"/>
    </row>
    <row r="469" s="247" customFormat="true" ht="21.9" hidden="false" customHeight="true" outlineLevel="0" collapsed="false">
      <c r="A469" s="206"/>
      <c r="B469" s="244"/>
      <c r="C469" s="245"/>
      <c r="D469" s="246"/>
      <c r="E469" s="210"/>
      <c r="F469" s="211"/>
      <c r="G469" s="212"/>
      <c r="H469" s="212"/>
      <c r="I469" s="210"/>
      <c r="J469" s="211"/>
      <c r="K469" s="212"/>
      <c r="L469" s="212"/>
      <c r="M469" s="228"/>
      <c r="N469" s="228"/>
    </row>
    <row r="470" s="247" customFormat="true" ht="21.9" hidden="false" customHeight="true" outlineLevel="0" collapsed="false">
      <c r="A470" s="206"/>
      <c r="B470" s="244"/>
      <c r="C470" s="245"/>
      <c r="D470" s="246"/>
      <c r="E470" s="210"/>
      <c r="F470" s="211"/>
      <c r="G470" s="212"/>
      <c r="H470" s="212"/>
      <c r="I470" s="210"/>
      <c r="J470" s="211"/>
      <c r="K470" s="212"/>
      <c r="L470" s="212"/>
      <c r="M470" s="228"/>
      <c r="N470" s="228"/>
    </row>
    <row r="471" s="247" customFormat="true" ht="21.9" hidden="false" customHeight="true" outlineLevel="0" collapsed="false">
      <c r="A471" s="206"/>
      <c r="B471" s="244"/>
      <c r="C471" s="245"/>
      <c r="D471" s="246"/>
      <c r="E471" s="210"/>
      <c r="F471" s="211"/>
      <c r="G471" s="212"/>
      <c r="H471" s="212"/>
      <c r="I471" s="210"/>
      <c r="J471" s="211"/>
      <c r="K471" s="212"/>
      <c r="L471" s="212"/>
      <c r="M471" s="228"/>
      <c r="N471" s="228"/>
    </row>
    <row r="472" s="247" customFormat="true" ht="21.9" hidden="false" customHeight="true" outlineLevel="0" collapsed="false">
      <c r="A472" s="206"/>
      <c r="B472" s="244"/>
      <c r="C472" s="245"/>
      <c r="D472" s="246"/>
      <c r="E472" s="210"/>
      <c r="F472" s="211"/>
      <c r="G472" s="212"/>
      <c r="H472" s="212"/>
      <c r="I472" s="210"/>
      <c r="J472" s="211"/>
      <c r="K472" s="212"/>
      <c r="L472" s="212"/>
      <c r="M472" s="228"/>
      <c r="N472" s="228"/>
    </row>
    <row r="473" s="247" customFormat="true" ht="21.9" hidden="false" customHeight="true" outlineLevel="0" collapsed="false">
      <c r="A473" s="206"/>
      <c r="B473" s="244"/>
      <c r="C473" s="245"/>
      <c r="D473" s="246"/>
      <c r="E473" s="210"/>
      <c r="F473" s="211"/>
      <c r="G473" s="212"/>
      <c r="H473" s="212"/>
      <c r="I473" s="210"/>
      <c r="J473" s="211"/>
      <c r="K473" s="212"/>
      <c r="L473" s="212"/>
      <c r="M473" s="228"/>
      <c r="N473" s="228"/>
    </row>
    <row r="474" s="247" customFormat="true" ht="21.9" hidden="false" customHeight="true" outlineLevel="0" collapsed="false">
      <c r="A474" s="206"/>
      <c r="B474" s="244"/>
      <c r="C474" s="245"/>
      <c r="D474" s="246"/>
      <c r="E474" s="210"/>
      <c r="F474" s="211"/>
      <c r="G474" s="212"/>
      <c r="H474" s="212"/>
      <c r="I474" s="210"/>
      <c r="J474" s="211"/>
      <c r="K474" s="212"/>
      <c r="L474" s="212"/>
      <c r="M474" s="228"/>
      <c r="N474" s="228"/>
    </row>
    <row r="475" s="247" customFormat="true" ht="21.9" hidden="false" customHeight="true" outlineLevel="0" collapsed="false">
      <c r="A475" s="206"/>
      <c r="B475" s="244"/>
      <c r="C475" s="245"/>
      <c r="D475" s="246"/>
      <c r="E475" s="210"/>
      <c r="F475" s="211"/>
      <c r="G475" s="212"/>
      <c r="H475" s="212"/>
      <c r="I475" s="210"/>
      <c r="J475" s="211"/>
      <c r="K475" s="212"/>
      <c r="L475" s="212"/>
      <c r="M475" s="228"/>
      <c r="N475" s="228"/>
    </row>
    <row r="476" s="247" customFormat="true" ht="21.9" hidden="false" customHeight="true" outlineLevel="0" collapsed="false">
      <c r="A476" s="206"/>
      <c r="B476" s="244"/>
      <c r="C476" s="245"/>
      <c r="D476" s="246"/>
      <c r="E476" s="210"/>
      <c r="F476" s="211"/>
      <c r="G476" s="212"/>
      <c r="H476" s="212"/>
      <c r="I476" s="210"/>
      <c r="J476" s="211"/>
      <c r="K476" s="212"/>
      <c r="L476" s="212"/>
      <c r="M476" s="228"/>
      <c r="N476" s="228"/>
    </row>
    <row r="477" s="247" customFormat="true" ht="21.9" hidden="false" customHeight="true" outlineLevel="0" collapsed="false">
      <c r="A477" s="206"/>
      <c r="B477" s="244"/>
      <c r="C477" s="245"/>
      <c r="D477" s="246"/>
      <c r="E477" s="210"/>
      <c r="F477" s="211"/>
      <c r="G477" s="212"/>
      <c r="H477" s="212"/>
      <c r="I477" s="210"/>
      <c r="J477" s="211"/>
      <c r="K477" s="212"/>
      <c r="L477" s="212"/>
      <c r="M477" s="228"/>
      <c r="N477" s="228"/>
    </row>
    <row r="478" s="247" customFormat="true" ht="21.9" hidden="false" customHeight="true" outlineLevel="0" collapsed="false">
      <c r="A478" s="206"/>
      <c r="B478" s="244"/>
      <c r="C478" s="245"/>
      <c r="D478" s="246"/>
      <c r="E478" s="210"/>
      <c r="F478" s="211"/>
      <c r="G478" s="212"/>
      <c r="H478" s="212"/>
      <c r="I478" s="210"/>
      <c r="J478" s="211"/>
      <c r="K478" s="212"/>
      <c r="L478" s="212"/>
      <c r="M478" s="228"/>
      <c r="N478" s="228"/>
    </row>
    <row r="479" s="247" customFormat="true" ht="21.9" hidden="false" customHeight="true" outlineLevel="0" collapsed="false">
      <c r="A479" s="206"/>
      <c r="B479" s="244"/>
      <c r="C479" s="245"/>
      <c r="D479" s="246"/>
      <c r="E479" s="210"/>
      <c r="F479" s="211"/>
      <c r="G479" s="212"/>
      <c r="H479" s="212"/>
      <c r="I479" s="210"/>
      <c r="J479" s="211"/>
      <c r="K479" s="212"/>
      <c r="L479" s="212"/>
      <c r="M479" s="228"/>
      <c r="N479" s="228"/>
    </row>
    <row r="480" s="247" customFormat="true" ht="21.9" hidden="false" customHeight="true" outlineLevel="0" collapsed="false">
      <c r="A480" s="206"/>
      <c r="B480" s="244"/>
      <c r="C480" s="245"/>
      <c r="D480" s="246"/>
      <c r="E480" s="210"/>
      <c r="F480" s="211"/>
      <c r="G480" s="212"/>
      <c r="H480" s="212"/>
      <c r="I480" s="210"/>
      <c r="J480" s="211"/>
      <c r="K480" s="212"/>
      <c r="L480" s="212"/>
      <c r="M480" s="228"/>
      <c r="N480" s="228"/>
    </row>
    <row r="481" s="247" customFormat="true" ht="21.9" hidden="false" customHeight="true" outlineLevel="0" collapsed="false">
      <c r="A481" s="206"/>
      <c r="B481" s="244"/>
      <c r="C481" s="245"/>
      <c r="D481" s="246"/>
      <c r="E481" s="210"/>
      <c r="F481" s="211"/>
      <c r="G481" s="212"/>
      <c r="H481" s="212"/>
      <c r="I481" s="210"/>
      <c r="J481" s="211"/>
      <c r="K481" s="212"/>
      <c r="L481" s="212"/>
      <c r="M481" s="228"/>
      <c r="N481" s="228"/>
    </row>
    <row r="482" s="247" customFormat="true" ht="21.9" hidden="false" customHeight="true" outlineLevel="0" collapsed="false">
      <c r="A482" s="206"/>
      <c r="B482" s="244"/>
      <c r="C482" s="245"/>
      <c r="D482" s="246"/>
      <c r="E482" s="210"/>
      <c r="F482" s="211"/>
      <c r="G482" s="212"/>
      <c r="H482" s="212"/>
      <c r="I482" s="210"/>
      <c r="J482" s="211"/>
      <c r="K482" s="212"/>
      <c r="L482" s="212"/>
      <c r="M482" s="228"/>
      <c r="N482" s="228"/>
    </row>
    <row r="483" s="247" customFormat="true" ht="21.9" hidden="false" customHeight="true" outlineLevel="0" collapsed="false">
      <c r="A483" s="206"/>
      <c r="B483" s="244"/>
      <c r="C483" s="245"/>
      <c r="D483" s="246"/>
      <c r="E483" s="210"/>
      <c r="F483" s="211"/>
      <c r="G483" s="212"/>
      <c r="H483" s="212"/>
      <c r="I483" s="210"/>
      <c r="J483" s="211"/>
      <c r="K483" s="212"/>
      <c r="L483" s="212"/>
      <c r="M483" s="228"/>
      <c r="N483" s="228"/>
    </row>
    <row r="484" s="247" customFormat="true" ht="21.9" hidden="false" customHeight="true" outlineLevel="0" collapsed="false">
      <c r="A484" s="206"/>
      <c r="B484" s="244"/>
      <c r="C484" s="245"/>
      <c r="D484" s="246"/>
      <c r="E484" s="210"/>
      <c r="F484" s="211"/>
      <c r="G484" s="212"/>
      <c r="H484" s="212"/>
      <c r="I484" s="210"/>
      <c r="J484" s="211"/>
      <c r="K484" s="212"/>
      <c r="L484" s="212"/>
      <c r="M484" s="228"/>
      <c r="N484" s="228"/>
    </row>
    <row r="485" s="247" customFormat="true" ht="21.9" hidden="false" customHeight="true" outlineLevel="0" collapsed="false">
      <c r="A485" s="206"/>
      <c r="B485" s="244"/>
      <c r="C485" s="245"/>
      <c r="D485" s="246"/>
      <c r="E485" s="210"/>
      <c r="F485" s="211"/>
      <c r="G485" s="212"/>
      <c r="H485" s="212"/>
      <c r="I485" s="210"/>
      <c r="J485" s="211"/>
      <c r="K485" s="212"/>
      <c r="L485" s="212"/>
      <c r="M485" s="228"/>
      <c r="N485" s="228"/>
    </row>
    <row r="486" s="247" customFormat="true" ht="21.9" hidden="false" customHeight="true" outlineLevel="0" collapsed="false">
      <c r="A486" s="206"/>
      <c r="B486" s="244"/>
      <c r="C486" s="245"/>
      <c r="D486" s="246"/>
      <c r="E486" s="210"/>
      <c r="F486" s="211"/>
      <c r="G486" s="212"/>
      <c r="H486" s="212"/>
      <c r="I486" s="210"/>
      <c r="J486" s="211"/>
      <c r="K486" s="212"/>
      <c r="L486" s="212"/>
      <c r="M486" s="228"/>
      <c r="N486" s="228"/>
    </row>
    <row r="487" s="247" customFormat="true" ht="21.9" hidden="false" customHeight="true" outlineLevel="0" collapsed="false">
      <c r="A487" s="206"/>
      <c r="B487" s="244"/>
      <c r="C487" s="245"/>
      <c r="D487" s="246"/>
      <c r="E487" s="210"/>
      <c r="F487" s="211"/>
      <c r="G487" s="212"/>
      <c r="H487" s="212"/>
      <c r="I487" s="210"/>
      <c r="J487" s="211"/>
      <c r="K487" s="212"/>
      <c r="L487" s="212"/>
      <c r="M487" s="228"/>
      <c r="N487" s="228"/>
    </row>
    <row r="488" s="247" customFormat="true" ht="21.9" hidden="false" customHeight="true" outlineLevel="0" collapsed="false">
      <c r="A488" s="206"/>
      <c r="B488" s="244"/>
      <c r="C488" s="245"/>
      <c r="D488" s="246"/>
      <c r="E488" s="210"/>
      <c r="F488" s="211"/>
      <c r="G488" s="212"/>
      <c r="H488" s="212"/>
      <c r="I488" s="210"/>
      <c r="J488" s="211"/>
      <c r="K488" s="212"/>
      <c r="L488" s="212"/>
      <c r="M488" s="228"/>
      <c r="N488" s="228"/>
    </row>
    <row r="489" s="247" customFormat="true" ht="21.9" hidden="false" customHeight="true" outlineLevel="0" collapsed="false">
      <c r="A489" s="206"/>
      <c r="B489" s="244"/>
      <c r="C489" s="245"/>
      <c r="D489" s="246"/>
      <c r="E489" s="210"/>
      <c r="F489" s="211"/>
      <c r="G489" s="212"/>
      <c r="H489" s="212"/>
      <c r="I489" s="210"/>
      <c r="J489" s="211"/>
      <c r="K489" s="212"/>
      <c r="L489" s="212"/>
      <c r="M489" s="228"/>
      <c r="N489" s="228"/>
    </row>
    <row r="490" s="247" customFormat="true" ht="21.9" hidden="false" customHeight="true" outlineLevel="0" collapsed="false">
      <c r="A490" s="206"/>
      <c r="B490" s="244"/>
      <c r="C490" s="245"/>
      <c r="D490" s="246"/>
      <c r="E490" s="210"/>
      <c r="F490" s="211"/>
      <c r="G490" s="212"/>
      <c r="H490" s="212"/>
      <c r="I490" s="210"/>
      <c r="J490" s="211"/>
      <c r="K490" s="212"/>
      <c r="L490" s="212"/>
      <c r="M490" s="228"/>
      <c r="N490" s="228"/>
    </row>
    <row r="491" s="247" customFormat="true" ht="21.9" hidden="false" customHeight="true" outlineLevel="0" collapsed="false">
      <c r="A491" s="206"/>
      <c r="B491" s="244"/>
      <c r="C491" s="245"/>
      <c r="D491" s="246"/>
      <c r="E491" s="210"/>
      <c r="F491" s="211"/>
      <c r="G491" s="212"/>
      <c r="H491" s="212"/>
      <c r="I491" s="210"/>
      <c r="J491" s="211"/>
      <c r="K491" s="212"/>
      <c r="L491" s="212"/>
      <c r="M491" s="228"/>
      <c r="N491" s="228"/>
    </row>
    <row r="492" s="247" customFormat="true" ht="21.9" hidden="false" customHeight="true" outlineLevel="0" collapsed="false">
      <c r="A492" s="206"/>
      <c r="B492" s="244"/>
      <c r="C492" s="245"/>
      <c r="D492" s="246"/>
      <c r="E492" s="210"/>
      <c r="F492" s="211"/>
      <c r="G492" s="212"/>
      <c r="H492" s="212"/>
      <c r="I492" s="210"/>
      <c r="J492" s="211"/>
      <c r="K492" s="212"/>
      <c r="L492" s="212"/>
      <c r="M492" s="228"/>
      <c r="N492" s="228"/>
    </row>
    <row r="493" s="247" customFormat="true" ht="21.9" hidden="false" customHeight="true" outlineLevel="0" collapsed="false">
      <c r="A493" s="206"/>
      <c r="B493" s="244"/>
      <c r="C493" s="245"/>
      <c r="D493" s="246"/>
      <c r="E493" s="210"/>
      <c r="F493" s="211"/>
      <c r="G493" s="212"/>
      <c r="H493" s="212"/>
      <c r="I493" s="210"/>
      <c r="J493" s="211"/>
      <c r="K493" s="212"/>
      <c r="L493" s="212"/>
      <c r="M493" s="228"/>
      <c r="N493" s="228"/>
    </row>
    <row r="494" s="247" customFormat="true" ht="21.9" hidden="false" customHeight="true" outlineLevel="0" collapsed="false">
      <c r="A494" s="206"/>
      <c r="B494" s="244"/>
      <c r="C494" s="245"/>
      <c r="D494" s="246"/>
      <c r="E494" s="210"/>
      <c r="F494" s="211"/>
      <c r="G494" s="212"/>
      <c r="H494" s="212"/>
      <c r="I494" s="210"/>
      <c r="J494" s="211"/>
      <c r="K494" s="212"/>
      <c r="L494" s="212"/>
      <c r="M494" s="228"/>
      <c r="N494" s="228"/>
    </row>
    <row r="495" s="247" customFormat="true" ht="21.9" hidden="false" customHeight="true" outlineLevel="0" collapsed="false">
      <c r="A495" s="206"/>
      <c r="B495" s="244"/>
      <c r="C495" s="245"/>
      <c r="D495" s="246"/>
      <c r="E495" s="210"/>
      <c r="F495" s="211"/>
      <c r="G495" s="212"/>
      <c r="H495" s="212"/>
      <c r="I495" s="210"/>
      <c r="J495" s="211"/>
      <c r="K495" s="212"/>
      <c r="L495" s="212"/>
      <c r="M495" s="228"/>
      <c r="N495" s="228"/>
    </row>
    <row r="496" s="247" customFormat="true" ht="21.9" hidden="false" customHeight="true" outlineLevel="0" collapsed="false">
      <c r="A496" s="206"/>
      <c r="B496" s="244"/>
      <c r="C496" s="245"/>
      <c r="D496" s="246"/>
      <c r="E496" s="210"/>
      <c r="F496" s="211"/>
      <c r="G496" s="212"/>
      <c r="H496" s="212"/>
      <c r="I496" s="210"/>
      <c r="J496" s="211"/>
      <c r="K496" s="212"/>
      <c r="L496" s="212"/>
      <c r="M496" s="228"/>
      <c r="N496" s="228"/>
    </row>
    <row r="497" s="247" customFormat="true" ht="21.9" hidden="false" customHeight="true" outlineLevel="0" collapsed="false">
      <c r="A497" s="206"/>
      <c r="B497" s="244"/>
      <c r="C497" s="245"/>
      <c r="D497" s="246"/>
      <c r="E497" s="210"/>
      <c r="F497" s="211"/>
      <c r="G497" s="212"/>
      <c r="H497" s="212"/>
      <c r="I497" s="210"/>
      <c r="J497" s="211"/>
      <c r="K497" s="212"/>
      <c r="L497" s="212"/>
      <c r="M497" s="228"/>
      <c r="N497" s="228"/>
    </row>
    <row r="498" s="247" customFormat="true" ht="21.9" hidden="false" customHeight="true" outlineLevel="0" collapsed="false">
      <c r="A498" s="206"/>
      <c r="B498" s="244"/>
      <c r="C498" s="245"/>
      <c r="D498" s="246"/>
      <c r="E498" s="210"/>
      <c r="F498" s="211"/>
      <c r="G498" s="212"/>
      <c r="H498" s="212"/>
      <c r="I498" s="210"/>
      <c r="J498" s="211"/>
      <c r="K498" s="212"/>
      <c r="L498" s="212"/>
      <c r="M498" s="228"/>
      <c r="N498" s="228"/>
    </row>
    <row r="499" s="247" customFormat="true" ht="21.9" hidden="false" customHeight="true" outlineLevel="0" collapsed="false">
      <c r="A499" s="206"/>
      <c r="B499" s="244"/>
      <c r="C499" s="245"/>
      <c r="D499" s="246"/>
      <c r="E499" s="210"/>
      <c r="F499" s="211"/>
      <c r="G499" s="212"/>
      <c r="H499" s="212"/>
      <c r="I499" s="210"/>
      <c r="J499" s="211"/>
      <c r="K499" s="212"/>
      <c r="L499" s="212"/>
      <c r="M499" s="228"/>
      <c r="N499" s="228"/>
    </row>
    <row r="500" s="247" customFormat="true" ht="21.9" hidden="false" customHeight="true" outlineLevel="0" collapsed="false">
      <c r="A500" s="206"/>
      <c r="B500" s="244"/>
      <c r="C500" s="245"/>
      <c r="D500" s="246"/>
      <c r="E500" s="210"/>
      <c r="F500" s="211"/>
      <c r="G500" s="212"/>
      <c r="H500" s="212"/>
      <c r="I500" s="210"/>
      <c r="J500" s="211"/>
      <c r="K500" s="212"/>
      <c r="L500" s="212"/>
      <c r="M500" s="228"/>
      <c r="N500" s="228"/>
    </row>
    <row r="501" s="247" customFormat="true" ht="21.9" hidden="false" customHeight="true" outlineLevel="0" collapsed="false">
      <c r="A501" s="206"/>
      <c r="B501" s="244"/>
      <c r="C501" s="245"/>
      <c r="D501" s="246"/>
      <c r="E501" s="210"/>
      <c r="F501" s="211"/>
      <c r="G501" s="212"/>
      <c r="H501" s="212"/>
      <c r="I501" s="210"/>
      <c r="J501" s="211"/>
      <c r="K501" s="212"/>
      <c r="L501" s="212"/>
      <c r="M501" s="228"/>
      <c r="N501" s="228"/>
    </row>
    <row r="502" s="247" customFormat="true" ht="21.9" hidden="false" customHeight="true" outlineLevel="0" collapsed="false">
      <c r="A502" s="206"/>
      <c r="B502" s="244"/>
      <c r="C502" s="245"/>
      <c r="D502" s="246"/>
      <c r="E502" s="210"/>
      <c r="F502" s="211"/>
      <c r="G502" s="212"/>
      <c r="H502" s="212"/>
      <c r="I502" s="210"/>
      <c r="J502" s="211"/>
      <c r="K502" s="212"/>
      <c r="L502" s="212"/>
      <c r="M502" s="228"/>
      <c r="N502" s="228"/>
    </row>
    <row r="503" s="247" customFormat="true" ht="21.9" hidden="false" customHeight="true" outlineLevel="0" collapsed="false">
      <c r="A503" s="206"/>
      <c r="B503" s="244"/>
      <c r="C503" s="245"/>
      <c r="D503" s="246"/>
      <c r="E503" s="210"/>
      <c r="F503" s="211"/>
      <c r="G503" s="212"/>
      <c r="H503" s="212"/>
      <c r="I503" s="210"/>
      <c r="J503" s="211"/>
      <c r="K503" s="212"/>
      <c r="L503" s="212"/>
      <c r="M503" s="228"/>
      <c r="N503" s="228"/>
    </row>
    <row r="504" s="247" customFormat="true" ht="21.9" hidden="false" customHeight="true" outlineLevel="0" collapsed="false">
      <c r="A504" s="206"/>
      <c r="B504" s="244"/>
      <c r="C504" s="245"/>
      <c r="D504" s="246"/>
      <c r="E504" s="210"/>
      <c r="F504" s="211"/>
      <c r="G504" s="212"/>
      <c r="H504" s="212"/>
      <c r="I504" s="210"/>
      <c r="J504" s="211"/>
      <c r="K504" s="212"/>
      <c r="L504" s="212"/>
      <c r="M504" s="228"/>
      <c r="N504" s="228"/>
    </row>
    <row r="505" s="247" customFormat="true" ht="21.9" hidden="false" customHeight="true" outlineLevel="0" collapsed="false">
      <c r="A505" s="206"/>
      <c r="B505" s="244"/>
      <c r="C505" s="245"/>
      <c r="D505" s="246"/>
      <c r="E505" s="210"/>
      <c r="F505" s="211"/>
      <c r="G505" s="212"/>
      <c r="H505" s="212"/>
      <c r="I505" s="210"/>
      <c r="J505" s="211"/>
      <c r="K505" s="212"/>
      <c r="L505" s="212"/>
      <c r="M505" s="228"/>
      <c r="N505" s="228"/>
    </row>
    <row r="506" s="247" customFormat="true" ht="21.9" hidden="false" customHeight="true" outlineLevel="0" collapsed="false">
      <c r="A506" s="206"/>
      <c r="B506" s="244"/>
      <c r="C506" s="245"/>
      <c r="D506" s="246"/>
      <c r="E506" s="210"/>
      <c r="F506" s="211"/>
      <c r="G506" s="212"/>
      <c r="H506" s="212"/>
      <c r="I506" s="210"/>
      <c r="J506" s="211"/>
      <c r="K506" s="212"/>
      <c r="L506" s="212"/>
      <c r="M506" s="228"/>
      <c r="N506" s="228"/>
    </row>
    <row r="507" s="247" customFormat="true" ht="21.9" hidden="false" customHeight="true" outlineLevel="0" collapsed="false">
      <c r="A507" s="206"/>
      <c r="B507" s="244"/>
      <c r="C507" s="245"/>
      <c r="D507" s="246"/>
      <c r="E507" s="210"/>
      <c r="F507" s="211"/>
      <c r="G507" s="212"/>
      <c r="H507" s="212"/>
      <c r="I507" s="210"/>
      <c r="J507" s="211"/>
      <c r="K507" s="212"/>
      <c r="L507" s="212"/>
      <c r="M507" s="228"/>
      <c r="N507" s="228"/>
    </row>
    <row r="508" s="247" customFormat="true" ht="21.9" hidden="false" customHeight="true" outlineLevel="0" collapsed="false">
      <c r="A508" s="206"/>
      <c r="B508" s="244"/>
      <c r="C508" s="245"/>
      <c r="D508" s="246"/>
      <c r="E508" s="210"/>
      <c r="F508" s="211"/>
      <c r="G508" s="212"/>
      <c r="H508" s="212"/>
      <c r="I508" s="210"/>
      <c r="J508" s="211"/>
      <c r="K508" s="212"/>
      <c r="L508" s="212"/>
      <c r="M508" s="228"/>
      <c r="N508" s="228"/>
    </row>
    <row r="509" s="247" customFormat="true" ht="21.9" hidden="false" customHeight="true" outlineLevel="0" collapsed="false">
      <c r="A509" s="206"/>
      <c r="B509" s="244"/>
      <c r="C509" s="245"/>
      <c r="D509" s="246"/>
      <c r="E509" s="210"/>
      <c r="F509" s="211"/>
      <c r="G509" s="212"/>
      <c r="H509" s="212"/>
      <c r="I509" s="210"/>
      <c r="J509" s="211"/>
      <c r="K509" s="212"/>
      <c r="L509" s="212"/>
      <c r="M509" s="228"/>
      <c r="N509" s="228"/>
    </row>
    <row r="510" s="247" customFormat="true" ht="21.9" hidden="false" customHeight="true" outlineLevel="0" collapsed="false">
      <c r="A510" s="206"/>
      <c r="B510" s="244"/>
      <c r="C510" s="245"/>
      <c r="D510" s="246"/>
      <c r="E510" s="210"/>
      <c r="F510" s="211"/>
      <c r="G510" s="212"/>
      <c r="H510" s="212"/>
      <c r="I510" s="210"/>
      <c r="J510" s="211"/>
      <c r="K510" s="212"/>
      <c r="L510" s="212"/>
      <c r="M510" s="228"/>
      <c r="N510" s="228"/>
    </row>
    <row r="511" s="247" customFormat="true" ht="21.9" hidden="false" customHeight="true" outlineLevel="0" collapsed="false">
      <c r="A511" s="206"/>
      <c r="B511" s="244"/>
      <c r="C511" s="245"/>
      <c r="D511" s="246"/>
      <c r="E511" s="210"/>
      <c r="F511" s="211"/>
      <c r="G511" s="212"/>
      <c r="H511" s="212"/>
      <c r="I511" s="210"/>
      <c r="J511" s="211"/>
      <c r="K511" s="212"/>
      <c r="L511" s="212"/>
      <c r="M511" s="228"/>
      <c r="N511" s="228"/>
    </row>
    <row r="512" s="247" customFormat="true" ht="21.9" hidden="false" customHeight="true" outlineLevel="0" collapsed="false">
      <c r="A512" s="206"/>
      <c r="B512" s="244"/>
      <c r="C512" s="245"/>
      <c r="D512" s="246"/>
      <c r="E512" s="210"/>
      <c r="F512" s="211"/>
      <c r="G512" s="212"/>
      <c r="H512" s="212"/>
      <c r="I512" s="210"/>
      <c r="J512" s="211"/>
      <c r="K512" s="212"/>
      <c r="L512" s="212"/>
      <c r="M512" s="228"/>
      <c r="N512" s="228"/>
    </row>
    <row r="513" s="247" customFormat="true" ht="21.9" hidden="false" customHeight="true" outlineLevel="0" collapsed="false">
      <c r="A513" s="206"/>
      <c r="B513" s="244"/>
      <c r="C513" s="245"/>
      <c r="D513" s="246"/>
      <c r="E513" s="210"/>
      <c r="F513" s="211"/>
      <c r="G513" s="212"/>
      <c r="H513" s="212"/>
      <c r="I513" s="210"/>
      <c r="J513" s="211"/>
      <c r="K513" s="212"/>
      <c r="L513" s="212"/>
      <c r="M513" s="228"/>
      <c r="N513" s="228"/>
    </row>
    <row r="514" s="247" customFormat="true" ht="21.9" hidden="false" customHeight="true" outlineLevel="0" collapsed="false">
      <c r="A514" s="206"/>
      <c r="B514" s="244"/>
      <c r="C514" s="245"/>
      <c r="D514" s="246"/>
      <c r="E514" s="210"/>
      <c r="F514" s="211"/>
      <c r="G514" s="212"/>
      <c r="H514" s="212"/>
      <c r="I514" s="210"/>
      <c r="J514" s="211"/>
      <c r="K514" s="212"/>
      <c r="L514" s="212"/>
      <c r="M514" s="228"/>
      <c r="N514" s="228"/>
    </row>
    <row r="515" s="247" customFormat="true" ht="21.9" hidden="false" customHeight="true" outlineLevel="0" collapsed="false">
      <c r="A515" s="206"/>
      <c r="B515" s="244"/>
      <c r="C515" s="245"/>
      <c r="D515" s="246"/>
      <c r="E515" s="210"/>
      <c r="F515" s="211"/>
      <c r="G515" s="212"/>
      <c r="H515" s="212"/>
      <c r="I515" s="210"/>
      <c r="J515" s="211"/>
      <c r="K515" s="212"/>
      <c r="L515" s="212"/>
      <c r="M515" s="228"/>
      <c r="N515" s="228"/>
    </row>
    <row r="516" s="247" customFormat="true" ht="21.9" hidden="false" customHeight="true" outlineLevel="0" collapsed="false">
      <c r="A516" s="206"/>
      <c r="B516" s="244"/>
      <c r="C516" s="245"/>
      <c r="D516" s="246"/>
      <c r="E516" s="210"/>
      <c r="F516" s="211"/>
      <c r="G516" s="212"/>
      <c r="H516" s="212"/>
      <c r="I516" s="210"/>
      <c r="J516" s="211"/>
      <c r="K516" s="212"/>
      <c r="L516" s="212"/>
      <c r="M516" s="228"/>
      <c r="N516" s="228"/>
    </row>
    <row r="517" s="247" customFormat="true" ht="21.9" hidden="false" customHeight="true" outlineLevel="0" collapsed="false">
      <c r="A517" s="206"/>
      <c r="B517" s="244"/>
      <c r="C517" s="245"/>
      <c r="D517" s="246"/>
      <c r="E517" s="210"/>
      <c r="F517" s="211"/>
      <c r="G517" s="212"/>
      <c r="H517" s="212"/>
      <c r="I517" s="210"/>
      <c r="J517" s="211"/>
      <c r="K517" s="212"/>
      <c r="L517" s="212"/>
      <c r="M517" s="228"/>
      <c r="N517" s="228"/>
    </row>
    <row r="518" s="247" customFormat="true" ht="21.9" hidden="false" customHeight="true" outlineLevel="0" collapsed="false">
      <c r="A518" s="206"/>
      <c r="B518" s="244"/>
      <c r="C518" s="245"/>
      <c r="D518" s="246"/>
      <c r="E518" s="210"/>
      <c r="F518" s="211"/>
      <c r="G518" s="212"/>
      <c r="H518" s="212"/>
      <c r="I518" s="210"/>
      <c r="J518" s="211"/>
      <c r="K518" s="212"/>
      <c r="L518" s="212"/>
      <c r="M518" s="228"/>
      <c r="N518" s="228"/>
    </row>
    <row r="519" s="247" customFormat="true" ht="21.9" hidden="false" customHeight="true" outlineLevel="0" collapsed="false">
      <c r="A519" s="206"/>
      <c r="B519" s="244"/>
      <c r="C519" s="245"/>
      <c r="D519" s="246"/>
      <c r="E519" s="210"/>
      <c r="F519" s="211"/>
      <c r="G519" s="212"/>
      <c r="H519" s="212"/>
      <c r="I519" s="210"/>
      <c r="J519" s="211"/>
      <c r="K519" s="212"/>
      <c r="L519" s="212"/>
      <c r="M519" s="228"/>
      <c r="N519" s="228"/>
    </row>
    <row r="520" s="247" customFormat="true" ht="21.9" hidden="false" customHeight="true" outlineLevel="0" collapsed="false">
      <c r="A520" s="206"/>
      <c r="B520" s="244"/>
      <c r="C520" s="245"/>
      <c r="D520" s="246"/>
      <c r="E520" s="210"/>
      <c r="F520" s="211"/>
      <c r="G520" s="212"/>
      <c r="H520" s="212"/>
      <c r="I520" s="210"/>
      <c r="J520" s="211"/>
      <c r="K520" s="212"/>
      <c r="L520" s="212"/>
      <c r="M520" s="228"/>
      <c r="N520" s="228"/>
    </row>
    <row r="521" s="247" customFormat="true" ht="21.9" hidden="false" customHeight="true" outlineLevel="0" collapsed="false">
      <c r="A521" s="206"/>
      <c r="B521" s="244"/>
      <c r="C521" s="245"/>
      <c r="D521" s="246"/>
      <c r="E521" s="210"/>
      <c r="F521" s="211"/>
      <c r="G521" s="212"/>
      <c r="H521" s="212"/>
      <c r="I521" s="210"/>
      <c r="J521" s="211"/>
      <c r="K521" s="212"/>
      <c r="L521" s="212"/>
      <c r="M521" s="228"/>
      <c r="N521" s="228"/>
    </row>
    <row r="522" s="247" customFormat="true" ht="21.9" hidden="false" customHeight="true" outlineLevel="0" collapsed="false">
      <c r="A522" s="206"/>
      <c r="B522" s="244"/>
      <c r="C522" s="245"/>
      <c r="D522" s="246"/>
      <c r="E522" s="210"/>
      <c r="F522" s="211"/>
      <c r="G522" s="212"/>
      <c r="H522" s="212"/>
      <c r="I522" s="210"/>
      <c r="J522" s="211"/>
      <c r="K522" s="212"/>
      <c r="L522" s="212"/>
      <c r="M522" s="228"/>
      <c r="N522" s="228"/>
    </row>
    <row r="523" s="247" customFormat="true" ht="21.9" hidden="false" customHeight="true" outlineLevel="0" collapsed="false">
      <c r="A523" s="206"/>
      <c r="B523" s="244"/>
      <c r="C523" s="245"/>
      <c r="D523" s="246"/>
      <c r="E523" s="210"/>
      <c r="F523" s="211"/>
      <c r="G523" s="212"/>
      <c r="H523" s="212"/>
      <c r="I523" s="210"/>
      <c r="J523" s="211"/>
      <c r="K523" s="212"/>
      <c r="L523" s="212"/>
      <c r="M523" s="228"/>
      <c r="N523" s="228"/>
    </row>
    <row r="524" s="247" customFormat="true" ht="21.9" hidden="false" customHeight="true" outlineLevel="0" collapsed="false">
      <c r="A524" s="206"/>
      <c r="B524" s="244"/>
      <c r="C524" s="245"/>
      <c r="D524" s="246"/>
      <c r="E524" s="210"/>
      <c r="F524" s="211"/>
      <c r="G524" s="212"/>
      <c r="H524" s="212"/>
      <c r="I524" s="210"/>
      <c r="J524" s="211"/>
      <c r="K524" s="212"/>
      <c r="L524" s="212"/>
      <c r="M524" s="228"/>
      <c r="N524" s="228"/>
    </row>
    <row r="525" s="247" customFormat="true" ht="21.9" hidden="false" customHeight="true" outlineLevel="0" collapsed="false">
      <c r="A525" s="206"/>
      <c r="B525" s="244"/>
      <c r="C525" s="245"/>
      <c r="D525" s="246"/>
      <c r="E525" s="210"/>
      <c r="F525" s="211"/>
      <c r="G525" s="212"/>
      <c r="H525" s="212"/>
      <c r="I525" s="210"/>
      <c r="J525" s="211"/>
      <c r="K525" s="212"/>
      <c r="L525" s="212"/>
      <c r="M525" s="228"/>
      <c r="N525" s="228"/>
    </row>
    <row r="526" s="247" customFormat="true" ht="21.9" hidden="false" customHeight="true" outlineLevel="0" collapsed="false">
      <c r="A526" s="206"/>
      <c r="B526" s="244"/>
      <c r="C526" s="245"/>
      <c r="D526" s="246"/>
      <c r="E526" s="210"/>
      <c r="F526" s="211"/>
      <c r="G526" s="212"/>
      <c r="H526" s="212"/>
      <c r="I526" s="210"/>
      <c r="J526" s="211"/>
      <c r="K526" s="212"/>
      <c r="L526" s="212"/>
      <c r="M526" s="228"/>
      <c r="N526" s="228"/>
    </row>
    <row r="527" s="247" customFormat="true" ht="21.9" hidden="false" customHeight="true" outlineLevel="0" collapsed="false">
      <c r="A527" s="206"/>
      <c r="B527" s="244"/>
      <c r="C527" s="245"/>
      <c r="D527" s="246"/>
      <c r="E527" s="210"/>
      <c r="F527" s="211"/>
      <c r="G527" s="212"/>
      <c r="H527" s="212"/>
      <c r="I527" s="210"/>
      <c r="J527" s="211"/>
      <c r="K527" s="212"/>
      <c r="L527" s="212"/>
      <c r="M527" s="228"/>
      <c r="N527" s="228"/>
    </row>
    <row r="528" s="247" customFormat="true" ht="21.9" hidden="false" customHeight="true" outlineLevel="0" collapsed="false">
      <c r="A528" s="206"/>
      <c r="B528" s="244"/>
      <c r="C528" s="245"/>
      <c r="D528" s="246"/>
      <c r="E528" s="210"/>
      <c r="F528" s="211"/>
      <c r="G528" s="212"/>
      <c r="H528" s="212"/>
      <c r="I528" s="210"/>
      <c r="J528" s="211"/>
      <c r="K528" s="212"/>
      <c r="L528" s="212"/>
      <c r="M528" s="228"/>
      <c r="N528" s="228"/>
    </row>
    <row r="529" s="247" customFormat="true" ht="21.9" hidden="false" customHeight="true" outlineLevel="0" collapsed="false">
      <c r="A529" s="206"/>
      <c r="B529" s="244"/>
      <c r="C529" s="245"/>
      <c r="D529" s="246"/>
      <c r="E529" s="210"/>
      <c r="F529" s="211"/>
      <c r="G529" s="212"/>
      <c r="H529" s="212"/>
      <c r="I529" s="210"/>
      <c r="J529" s="211"/>
      <c r="K529" s="212"/>
      <c r="L529" s="212"/>
      <c r="M529" s="228"/>
      <c r="N529" s="228"/>
    </row>
    <row r="530" s="247" customFormat="true" ht="21.9" hidden="false" customHeight="true" outlineLevel="0" collapsed="false">
      <c r="A530" s="206"/>
      <c r="B530" s="244"/>
      <c r="C530" s="245"/>
      <c r="D530" s="246"/>
      <c r="E530" s="210"/>
      <c r="F530" s="211"/>
      <c r="G530" s="212"/>
      <c r="H530" s="212"/>
      <c r="I530" s="210"/>
      <c r="J530" s="211"/>
      <c r="K530" s="212"/>
      <c r="L530" s="212"/>
      <c r="M530" s="228"/>
      <c r="N530" s="228"/>
    </row>
    <row r="531" s="247" customFormat="true" ht="21.9" hidden="false" customHeight="true" outlineLevel="0" collapsed="false">
      <c r="A531" s="206"/>
      <c r="B531" s="244"/>
      <c r="C531" s="245"/>
      <c r="D531" s="246"/>
      <c r="E531" s="210"/>
      <c r="F531" s="211"/>
      <c r="G531" s="212"/>
      <c r="H531" s="212"/>
      <c r="I531" s="210"/>
      <c r="J531" s="211"/>
      <c r="K531" s="212"/>
      <c r="L531" s="212"/>
      <c r="M531" s="228"/>
      <c r="N531" s="228"/>
    </row>
    <row r="532" s="247" customFormat="true" ht="21.9" hidden="false" customHeight="true" outlineLevel="0" collapsed="false">
      <c r="A532" s="206"/>
      <c r="B532" s="244"/>
      <c r="C532" s="245"/>
      <c r="D532" s="246"/>
      <c r="E532" s="210"/>
      <c r="F532" s="211"/>
      <c r="G532" s="212"/>
      <c r="H532" s="212"/>
      <c r="I532" s="210"/>
      <c r="J532" s="211"/>
      <c r="K532" s="212"/>
      <c r="L532" s="212"/>
      <c r="M532" s="228"/>
      <c r="N532" s="228"/>
    </row>
    <row r="533" s="247" customFormat="true" ht="21.9" hidden="false" customHeight="true" outlineLevel="0" collapsed="false">
      <c r="A533" s="206"/>
      <c r="B533" s="244"/>
      <c r="C533" s="245"/>
      <c r="D533" s="246"/>
      <c r="E533" s="210"/>
      <c r="F533" s="211"/>
      <c r="G533" s="212"/>
      <c r="H533" s="212"/>
      <c r="I533" s="210"/>
      <c r="J533" s="211"/>
      <c r="K533" s="212"/>
      <c r="L533" s="212"/>
      <c r="M533" s="228"/>
      <c r="N533" s="228"/>
    </row>
    <row r="534" s="247" customFormat="true" ht="21.9" hidden="false" customHeight="true" outlineLevel="0" collapsed="false">
      <c r="A534" s="206"/>
      <c r="B534" s="244"/>
      <c r="C534" s="245"/>
      <c r="D534" s="246"/>
      <c r="E534" s="210"/>
      <c r="F534" s="211"/>
      <c r="G534" s="212"/>
      <c r="H534" s="212"/>
      <c r="I534" s="210"/>
      <c r="J534" s="211"/>
      <c r="K534" s="212"/>
      <c r="L534" s="212"/>
      <c r="M534" s="228"/>
      <c r="N534" s="228"/>
    </row>
    <row r="535" s="247" customFormat="true" ht="21.9" hidden="false" customHeight="true" outlineLevel="0" collapsed="false">
      <c r="A535" s="206"/>
      <c r="B535" s="244"/>
      <c r="C535" s="245"/>
      <c r="D535" s="246"/>
      <c r="E535" s="210"/>
      <c r="F535" s="211"/>
      <c r="G535" s="212"/>
      <c r="H535" s="212"/>
      <c r="I535" s="210"/>
      <c r="J535" s="211"/>
      <c r="K535" s="212"/>
      <c r="L535" s="212"/>
      <c r="M535" s="228"/>
      <c r="N535" s="228"/>
    </row>
    <row r="536" s="247" customFormat="true" ht="21.9" hidden="false" customHeight="true" outlineLevel="0" collapsed="false">
      <c r="A536" s="206"/>
      <c r="B536" s="244"/>
      <c r="C536" s="245"/>
      <c r="D536" s="246"/>
      <c r="E536" s="210"/>
      <c r="F536" s="211"/>
      <c r="G536" s="212"/>
      <c r="H536" s="212"/>
      <c r="I536" s="210"/>
      <c r="J536" s="211"/>
      <c r="K536" s="212"/>
      <c r="L536" s="212"/>
      <c r="M536" s="228"/>
      <c r="N536" s="228"/>
    </row>
    <row r="537" s="247" customFormat="true" ht="21.9" hidden="false" customHeight="true" outlineLevel="0" collapsed="false">
      <c r="A537" s="206"/>
      <c r="B537" s="244"/>
      <c r="C537" s="245"/>
      <c r="D537" s="246"/>
      <c r="E537" s="210"/>
      <c r="F537" s="211"/>
      <c r="G537" s="212"/>
      <c r="H537" s="212"/>
      <c r="I537" s="210"/>
      <c r="J537" s="211"/>
      <c r="K537" s="212"/>
      <c r="L537" s="212"/>
      <c r="M537" s="228"/>
      <c r="N537" s="228"/>
    </row>
    <row r="538" s="247" customFormat="true" ht="21.9" hidden="false" customHeight="true" outlineLevel="0" collapsed="false">
      <c r="A538" s="206"/>
      <c r="B538" s="244"/>
      <c r="C538" s="245"/>
      <c r="D538" s="246"/>
      <c r="E538" s="210"/>
      <c r="F538" s="211"/>
      <c r="G538" s="212"/>
      <c r="H538" s="212"/>
      <c r="I538" s="210"/>
      <c r="J538" s="211"/>
      <c r="K538" s="212"/>
      <c r="L538" s="212"/>
      <c r="M538" s="228"/>
      <c r="N538" s="228"/>
    </row>
    <row r="539" s="247" customFormat="true" ht="21.9" hidden="false" customHeight="true" outlineLevel="0" collapsed="false">
      <c r="A539" s="206"/>
      <c r="B539" s="244"/>
      <c r="C539" s="245"/>
      <c r="D539" s="246"/>
      <c r="E539" s="210"/>
      <c r="F539" s="211"/>
      <c r="G539" s="212"/>
      <c r="H539" s="212"/>
      <c r="I539" s="210"/>
      <c r="J539" s="211"/>
      <c r="K539" s="212"/>
      <c r="L539" s="212"/>
      <c r="M539" s="228"/>
      <c r="N539" s="228"/>
    </row>
    <row r="540" s="247" customFormat="true" ht="21.9" hidden="false" customHeight="true" outlineLevel="0" collapsed="false">
      <c r="A540" s="206"/>
      <c r="B540" s="244"/>
      <c r="C540" s="245"/>
      <c r="D540" s="246"/>
      <c r="E540" s="210"/>
      <c r="F540" s="211"/>
      <c r="G540" s="212"/>
      <c r="H540" s="212"/>
      <c r="I540" s="210"/>
      <c r="J540" s="211"/>
      <c r="K540" s="212"/>
      <c r="L540" s="212"/>
      <c r="M540" s="228"/>
      <c r="N540" s="228"/>
    </row>
    <row r="541" s="247" customFormat="true" ht="21.9" hidden="false" customHeight="true" outlineLevel="0" collapsed="false">
      <c r="A541" s="206"/>
      <c r="B541" s="244"/>
      <c r="C541" s="245"/>
      <c r="D541" s="246"/>
      <c r="E541" s="210"/>
      <c r="F541" s="211"/>
      <c r="G541" s="212"/>
      <c r="H541" s="212"/>
      <c r="I541" s="210"/>
      <c r="J541" s="211"/>
      <c r="K541" s="212"/>
      <c r="L541" s="212"/>
      <c r="M541" s="228"/>
      <c r="N541" s="228"/>
    </row>
    <row r="542" s="247" customFormat="true" ht="21.9" hidden="false" customHeight="true" outlineLevel="0" collapsed="false">
      <c r="A542" s="206"/>
      <c r="B542" s="244"/>
      <c r="C542" s="245"/>
      <c r="D542" s="246"/>
      <c r="E542" s="210"/>
      <c r="F542" s="211"/>
      <c r="G542" s="212"/>
      <c r="H542" s="212"/>
      <c r="I542" s="210"/>
      <c r="J542" s="211"/>
      <c r="K542" s="212"/>
      <c r="L542" s="212"/>
      <c r="M542" s="228"/>
      <c r="N542" s="228"/>
    </row>
    <row r="543" s="247" customFormat="true" ht="21.9" hidden="false" customHeight="true" outlineLevel="0" collapsed="false">
      <c r="A543" s="206"/>
      <c r="B543" s="244"/>
      <c r="C543" s="245"/>
      <c r="D543" s="246"/>
      <c r="E543" s="210"/>
      <c r="F543" s="211"/>
      <c r="G543" s="212"/>
      <c r="H543" s="212"/>
      <c r="I543" s="210"/>
      <c r="J543" s="211"/>
      <c r="K543" s="212"/>
      <c r="L543" s="212"/>
      <c r="M543" s="228"/>
      <c r="N543" s="228"/>
    </row>
    <row r="544" s="247" customFormat="true" ht="21.9" hidden="false" customHeight="true" outlineLevel="0" collapsed="false">
      <c r="A544" s="206"/>
      <c r="B544" s="244"/>
      <c r="C544" s="245"/>
      <c r="D544" s="246"/>
      <c r="E544" s="210"/>
      <c r="F544" s="211"/>
      <c r="G544" s="212"/>
      <c r="H544" s="212"/>
      <c r="I544" s="210"/>
      <c r="J544" s="211"/>
      <c r="K544" s="212"/>
      <c r="L544" s="212"/>
      <c r="M544" s="228"/>
      <c r="N544" s="228"/>
    </row>
    <row r="545" s="247" customFormat="true" ht="21.9" hidden="false" customHeight="true" outlineLevel="0" collapsed="false">
      <c r="A545" s="206"/>
      <c r="B545" s="244"/>
      <c r="C545" s="245"/>
      <c r="D545" s="246"/>
      <c r="E545" s="210"/>
      <c r="F545" s="211"/>
      <c r="G545" s="212"/>
      <c r="H545" s="212"/>
      <c r="I545" s="210"/>
      <c r="J545" s="211"/>
      <c r="K545" s="212"/>
      <c r="L545" s="212"/>
      <c r="M545" s="228"/>
      <c r="N545" s="228"/>
    </row>
    <row r="546" s="247" customFormat="true" ht="21.9" hidden="false" customHeight="true" outlineLevel="0" collapsed="false">
      <c r="A546" s="206"/>
      <c r="B546" s="244"/>
      <c r="C546" s="245"/>
      <c r="D546" s="246"/>
      <c r="E546" s="210"/>
      <c r="F546" s="211"/>
      <c r="G546" s="212"/>
      <c r="H546" s="212"/>
      <c r="I546" s="210"/>
      <c r="J546" s="211"/>
      <c r="K546" s="212"/>
      <c r="L546" s="212"/>
      <c r="M546" s="228"/>
      <c r="N546" s="228"/>
    </row>
    <row r="547" s="247" customFormat="true" ht="21.9" hidden="false" customHeight="true" outlineLevel="0" collapsed="false">
      <c r="A547" s="206"/>
      <c r="B547" s="244"/>
      <c r="C547" s="245"/>
      <c r="D547" s="246"/>
      <c r="E547" s="210"/>
      <c r="F547" s="211"/>
      <c r="G547" s="212"/>
      <c r="H547" s="212"/>
      <c r="I547" s="210"/>
      <c r="J547" s="211"/>
      <c r="K547" s="212"/>
      <c r="L547" s="212"/>
      <c r="M547" s="228"/>
      <c r="N547" s="228"/>
    </row>
    <row r="548" s="247" customFormat="true" ht="21.9" hidden="false" customHeight="true" outlineLevel="0" collapsed="false">
      <c r="A548" s="206"/>
      <c r="B548" s="244"/>
      <c r="C548" s="245"/>
      <c r="D548" s="246"/>
      <c r="E548" s="210"/>
      <c r="F548" s="211"/>
      <c r="G548" s="212"/>
      <c r="H548" s="212"/>
      <c r="I548" s="210"/>
      <c r="J548" s="211"/>
      <c r="K548" s="212"/>
      <c r="L548" s="212"/>
      <c r="M548" s="228"/>
      <c r="N548" s="228"/>
    </row>
    <row r="549" s="247" customFormat="true" ht="21.9" hidden="false" customHeight="true" outlineLevel="0" collapsed="false">
      <c r="A549" s="206"/>
      <c r="B549" s="244"/>
      <c r="C549" s="245"/>
      <c r="D549" s="246"/>
      <c r="E549" s="210"/>
      <c r="F549" s="211"/>
      <c r="G549" s="212"/>
      <c r="H549" s="212"/>
      <c r="I549" s="210"/>
      <c r="J549" s="211"/>
      <c r="K549" s="212"/>
      <c r="L549" s="212"/>
      <c r="M549" s="228"/>
      <c r="N549" s="228"/>
    </row>
    <row r="550" s="247" customFormat="true" ht="21.9" hidden="false" customHeight="true" outlineLevel="0" collapsed="false">
      <c r="A550" s="206"/>
      <c r="B550" s="244"/>
      <c r="C550" s="245"/>
      <c r="D550" s="246"/>
      <c r="E550" s="210"/>
      <c r="F550" s="211"/>
      <c r="G550" s="212"/>
      <c r="H550" s="212"/>
      <c r="I550" s="210"/>
      <c r="J550" s="211"/>
      <c r="K550" s="212"/>
      <c r="L550" s="212"/>
      <c r="M550" s="228"/>
      <c r="N550" s="228"/>
    </row>
    <row r="551" s="247" customFormat="true" ht="21.9" hidden="false" customHeight="true" outlineLevel="0" collapsed="false">
      <c r="A551" s="206"/>
      <c r="B551" s="244"/>
      <c r="C551" s="245"/>
      <c r="D551" s="246"/>
      <c r="E551" s="210"/>
      <c r="F551" s="211"/>
      <c r="G551" s="212"/>
      <c r="H551" s="212"/>
      <c r="I551" s="210"/>
      <c r="J551" s="211"/>
      <c r="K551" s="212"/>
      <c r="L551" s="212"/>
      <c r="M551" s="228"/>
      <c r="N551" s="228"/>
    </row>
    <row r="552" s="247" customFormat="true" ht="21.9" hidden="false" customHeight="true" outlineLevel="0" collapsed="false">
      <c r="A552" s="206"/>
      <c r="B552" s="244"/>
      <c r="C552" s="245"/>
      <c r="D552" s="246"/>
      <c r="E552" s="210"/>
      <c r="F552" s="211"/>
      <c r="G552" s="212"/>
      <c r="H552" s="212"/>
      <c r="I552" s="210"/>
      <c r="J552" s="211"/>
      <c r="K552" s="212"/>
      <c r="L552" s="212"/>
      <c r="M552" s="228"/>
      <c r="N552" s="228"/>
    </row>
    <row r="553" s="247" customFormat="true" ht="21.9" hidden="false" customHeight="true" outlineLevel="0" collapsed="false">
      <c r="A553" s="206"/>
      <c r="B553" s="244"/>
      <c r="C553" s="245"/>
      <c r="D553" s="246"/>
      <c r="E553" s="210"/>
      <c r="F553" s="211"/>
      <c r="G553" s="212"/>
      <c r="H553" s="212"/>
      <c r="I553" s="210"/>
      <c r="J553" s="211"/>
      <c r="K553" s="212"/>
      <c r="L553" s="212"/>
      <c r="M553" s="228"/>
      <c r="N553" s="228"/>
    </row>
    <row r="554" s="247" customFormat="true" ht="21.9" hidden="false" customHeight="true" outlineLevel="0" collapsed="false">
      <c r="A554" s="206"/>
      <c r="B554" s="244"/>
      <c r="C554" s="245"/>
      <c r="D554" s="246"/>
      <c r="E554" s="210"/>
      <c r="F554" s="211"/>
      <c r="G554" s="212"/>
      <c r="H554" s="212"/>
      <c r="I554" s="210"/>
      <c r="J554" s="211"/>
      <c r="K554" s="212"/>
      <c r="L554" s="212"/>
      <c r="M554" s="228"/>
      <c r="N554" s="228"/>
    </row>
    <row r="555" s="247" customFormat="true" ht="21.9" hidden="false" customHeight="true" outlineLevel="0" collapsed="false">
      <c r="A555" s="206"/>
      <c r="B555" s="244"/>
      <c r="C555" s="245"/>
      <c r="D555" s="246"/>
      <c r="E555" s="210"/>
      <c r="F555" s="211"/>
      <c r="G555" s="212"/>
      <c r="H555" s="212"/>
      <c r="I555" s="210"/>
      <c r="J555" s="211"/>
      <c r="K555" s="212"/>
      <c r="L555" s="212"/>
      <c r="M555" s="228"/>
      <c r="N555" s="228"/>
    </row>
    <row r="556" s="247" customFormat="true" ht="21.9" hidden="false" customHeight="true" outlineLevel="0" collapsed="false">
      <c r="A556" s="206"/>
      <c r="B556" s="244"/>
      <c r="C556" s="245"/>
      <c r="D556" s="246"/>
      <c r="E556" s="210"/>
      <c r="F556" s="211"/>
      <c r="G556" s="212"/>
      <c r="H556" s="212"/>
      <c r="I556" s="210"/>
      <c r="J556" s="211"/>
      <c r="K556" s="212"/>
      <c r="L556" s="212"/>
      <c r="M556" s="228"/>
      <c r="N556" s="228"/>
    </row>
    <row r="557" s="247" customFormat="true" ht="21.9" hidden="false" customHeight="true" outlineLevel="0" collapsed="false">
      <c r="A557" s="206"/>
      <c r="B557" s="244"/>
      <c r="C557" s="245"/>
      <c r="D557" s="246"/>
      <c r="E557" s="210"/>
      <c r="F557" s="211"/>
      <c r="G557" s="212"/>
      <c r="H557" s="212"/>
      <c r="I557" s="210"/>
      <c r="J557" s="211"/>
      <c r="K557" s="212"/>
      <c r="L557" s="212"/>
      <c r="M557" s="228"/>
      <c r="N557" s="228"/>
    </row>
    <row r="558" s="247" customFormat="true" ht="21.9" hidden="false" customHeight="true" outlineLevel="0" collapsed="false">
      <c r="A558" s="206"/>
      <c r="B558" s="244"/>
      <c r="C558" s="245"/>
      <c r="D558" s="246"/>
      <c r="E558" s="210"/>
      <c r="F558" s="211"/>
      <c r="G558" s="212"/>
      <c r="H558" s="212"/>
      <c r="I558" s="210"/>
      <c r="J558" s="211"/>
      <c r="K558" s="212"/>
      <c r="L558" s="212"/>
      <c r="M558" s="228"/>
      <c r="N558" s="228"/>
    </row>
    <row r="559" s="247" customFormat="true" ht="21.9" hidden="false" customHeight="true" outlineLevel="0" collapsed="false">
      <c r="A559" s="206"/>
      <c r="B559" s="244"/>
      <c r="C559" s="245"/>
      <c r="D559" s="246"/>
      <c r="E559" s="210"/>
      <c r="F559" s="211"/>
      <c r="G559" s="212"/>
      <c r="H559" s="212"/>
      <c r="I559" s="210"/>
      <c r="J559" s="211"/>
      <c r="K559" s="212"/>
      <c r="L559" s="212"/>
      <c r="M559" s="228"/>
      <c r="N559" s="228"/>
    </row>
    <row r="560" s="247" customFormat="true" ht="21.9" hidden="false" customHeight="true" outlineLevel="0" collapsed="false">
      <c r="A560" s="206"/>
      <c r="B560" s="244"/>
      <c r="C560" s="245"/>
      <c r="D560" s="246"/>
      <c r="E560" s="210"/>
      <c r="F560" s="211"/>
      <c r="G560" s="212"/>
      <c r="H560" s="212"/>
      <c r="I560" s="210"/>
      <c r="J560" s="211"/>
      <c r="K560" s="212"/>
      <c r="L560" s="212"/>
      <c r="M560" s="228"/>
      <c r="N560" s="228"/>
    </row>
    <row r="561" s="247" customFormat="true" ht="21.9" hidden="false" customHeight="true" outlineLevel="0" collapsed="false">
      <c r="A561" s="206"/>
      <c r="B561" s="244"/>
      <c r="C561" s="245"/>
      <c r="D561" s="246"/>
      <c r="E561" s="210"/>
      <c r="F561" s="211"/>
      <c r="G561" s="212"/>
      <c r="H561" s="212"/>
      <c r="I561" s="210"/>
      <c r="J561" s="211"/>
      <c r="K561" s="212"/>
      <c r="L561" s="212"/>
      <c r="M561" s="228"/>
      <c r="N561" s="228"/>
    </row>
    <row r="562" s="247" customFormat="true" ht="21.9" hidden="false" customHeight="true" outlineLevel="0" collapsed="false">
      <c r="A562" s="206"/>
      <c r="B562" s="244"/>
      <c r="C562" s="245"/>
      <c r="D562" s="246"/>
      <c r="E562" s="210"/>
      <c r="F562" s="211"/>
      <c r="G562" s="212"/>
      <c r="H562" s="212"/>
      <c r="I562" s="210"/>
      <c r="J562" s="211"/>
      <c r="K562" s="212"/>
      <c r="L562" s="212"/>
      <c r="M562" s="228"/>
      <c r="N562" s="228"/>
    </row>
    <row r="563" s="247" customFormat="true" ht="21.9" hidden="false" customHeight="true" outlineLevel="0" collapsed="false">
      <c r="A563" s="206"/>
      <c r="B563" s="244"/>
      <c r="C563" s="245"/>
      <c r="D563" s="246"/>
      <c r="E563" s="210"/>
      <c r="F563" s="211"/>
      <c r="G563" s="212"/>
      <c r="H563" s="212"/>
      <c r="I563" s="210"/>
      <c r="J563" s="211"/>
      <c r="K563" s="212"/>
      <c r="L563" s="212"/>
      <c r="M563" s="228"/>
      <c r="N563" s="228"/>
    </row>
    <row r="564" s="247" customFormat="true" ht="21.9" hidden="false" customHeight="true" outlineLevel="0" collapsed="false">
      <c r="A564" s="206"/>
      <c r="B564" s="244"/>
      <c r="C564" s="245"/>
      <c r="D564" s="246"/>
      <c r="E564" s="210"/>
      <c r="F564" s="211"/>
      <c r="G564" s="212"/>
      <c r="H564" s="212"/>
      <c r="I564" s="210"/>
      <c r="J564" s="211"/>
      <c r="K564" s="212"/>
      <c r="L564" s="212"/>
      <c r="M564" s="228"/>
      <c r="N564" s="228"/>
    </row>
    <row r="565" s="247" customFormat="true" ht="21.9" hidden="false" customHeight="true" outlineLevel="0" collapsed="false">
      <c r="A565" s="206"/>
      <c r="B565" s="244"/>
      <c r="C565" s="245"/>
      <c r="D565" s="246"/>
      <c r="E565" s="210"/>
      <c r="F565" s="211"/>
      <c r="G565" s="212"/>
      <c r="H565" s="212"/>
      <c r="I565" s="210"/>
      <c r="J565" s="211"/>
      <c r="K565" s="212"/>
      <c r="L565" s="212"/>
      <c r="M565" s="228"/>
      <c r="N565" s="228"/>
    </row>
    <row r="566" s="247" customFormat="true" ht="21.9" hidden="false" customHeight="true" outlineLevel="0" collapsed="false">
      <c r="A566" s="206"/>
      <c r="B566" s="244"/>
      <c r="C566" s="245"/>
      <c r="D566" s="246"/>
      <c r="E566" s="210"/>
      <c r="F566" s="211"/>
      <c r="G566" s="212"/>
      <c r="H566" s="212"/>
      <c r="I566" s="210"/>
      <c r="J566" s="211"/>
      <c r="K566" s="212"/>
      <c r="L566" s="212"/>
      <c r="M566" s="228"/>
      <c r="N566" s="228"/>
    </row>
    <row r="567" s="247" customFormat="true" ht="21.9" hidden="false" customHeight="true" outlineLevel="0" collapsed="false">
      <c r="A567" s="206"/>
      <c r="B567" s="244"/>
      <c r="C567" s="245"/>
      <c r="D567" s="246"/>
      <c r="E567" s="210"/>
      <c r="F567" s="211"/>
      <c r="G567" s="212"/>
      <c r="H567" s="212"/>
      <c r="I567" s="210"/>
      <c r="J567" s="211"/>
      <c r="K567" s="212"/>
      <c r="L567" s="212"/>
      <c r="M567" s="228"/>
      <c r="N567" s="228"/>
    </row>
    <row r="568" s="247" customFormat="true" ht="21.9" hidden="false" customHeight="true" outlineLevel="0" collapsed="false">
      <c r="A568" s="206"/>
      <c r="B568" s="244"/>
      <c r="C568" s="245"/>
      <c r="D568" s="246"/>
      <c r="E568" s="210"/>
      <c r="F568" s="211"/>
      <c r="G568" s="212"/>
      <c r="H568" s="212"/>
      <c r="I568" s="210"/>
      <c r="J568" s="211"/>
      <c r="K568" s="212"/>
      <c r="L568" s="212"/>
      <c r="M568" s="228"/>
      <c r="N568" s="228"/>
    </row>
    <row r="569" s="247" customFormat="true" ht="21.9" hidden="false" customHeight="true" outlineLevel="0" collapsed="false">
      <c r="A569" s="206"/>
      <c r="B569" s="244"/>
      <c r="C569" s="245"/>
      <c r="D569" s="246"/>
      <c r="E569" s="210"/>
      <c r="F569" s="211"/>
      <c r="G569" s="212"/>
      <c r="H569" s="212"/>
      <c r="I569" s="210"/>
      <c r="J569" s="211"/>
      <c r="K569" s="212"/>
      <c r="L569" s="212"/>
      <c r="M569" s="228"/>
      <c r="N569" s="228"/>
    </row>
    <row r="570" s="247" customFormat="true" ht="21.9" hidden="false" customHeight="true" outlineLevel="0" collapsed="false">
      <c r="A570" s="206"/>
      <c r="B570" s="244"/>
      <c r="C570" s="245"/>
      <c r="D570" s="246"/>
      <c r="E570" s="210"/>
      <c r="F570" s="211"/>
      <c r="G570" s="212"/>
      <c r="H570" s="212"/>
      <c r="I570" s="210"/>
      <c r="J570" s="211"/>
      <c r="K570" s="212"/>
      <c r="L570" s="212"/>
      <c r="M570" s="228"/>
      <c r="N570" s="228"/>
    </row>
    <row r="571" s="247" customFormat="true" ht="21.9" hidden="false" customHeight="true" outlineLevel="0" collapsed="false">
      <c r="A571" s="206"/>
      <c r="B571" s="244"/>
      <c r="C571" s="245"/>
      <c r="D571" s="246"/>
      <c r="E571" s="210"/>
      <c r="F571" s="211"/>
      <c r="G571" s="212"/>
      <c r="H571" s="212"/>
      <c r="I571" s="210"/>
      <c r="J571" s="211"/>
      <c r="K571" s="212"/>
      <c r="L571" s="212"/>
      <c r="M571" s="228"/>
      <c r="N571" s="228"/>
    </row>
    <row r="572" s="247" customFormat="true" ht="21.9" hidden="false" customHeight="true" outlineLevel="0" collapsed="false">
      <c r="A572" s="206"/>
      <c r="B572" s="244"/>
      <c r="C572" s="245"/>
      <c r="D572" s="246"/>
      <c r="E572" s="210"/>
      <c r="F572" s="211"/>
      <c r="G572" s="212"/>
      <c r="H572" s="212"/>
      <c r="I572" s="210"/>
      <c r="J572" s="211"/>
      <c r="K572" s="212"/>
      <c r="L572" s="212"/>
      <c r="M572" s="228"/>
      <c r="N572" s="228"/>
    </row>
    <row r="573" s="247" customFormat="true" ht="21.9" hidden="false" customHeight="true" outlineLevel="0" collapsed="false">
      <c r="A573" s="206"/>
      <c r="B573" s="244"/>
      <c r="C573" s="245"/>
      <c r="D573" s="246"/>
      <c r="E573" s="210"/>
      <c r="F573" s="211"/>
      <c r="G573" s="212"/>
      <c r="H573" s="212"/>
      <c r="I573" s="210"/>
      <c r="J573" s="211"/>
      <c r="K573" s="212"/>
      <c r="L573" s="212"/>
      <c r="M573" s="228"/>
      <c r="N573" s="228"/>
    </row>
    <row r="574" s="247" customFormat="true" ht="21.9" hidden="false" customHeight="true" outlineLevel="0" collapsed="false">
      <c r="A574" s="206"/>
      <c r="B574" s="244"/>
      <c r="C574" s="245"/>
      <c r="D574" s="246"/>
      <c r="E574" s="210"/>
      <c r="F574" s="211"/>
      <c r="G574" s="212"/>
      <c r="H574" s="212"/>
      <c r="I574" s="210"/>
      <c r="J574" s="211"/>
      <c r="K574" s="212"/>
      <c r="L574" s="212"/>
      <c r="M574" s="228"/>
      <c r="N574" s="228"/>
    </row>
    <row r="575" s="247" customFormat="true" ht="21.9" hidden="false" customHeight="true" outlineLevel="0" collapsed="false">
      <c r="A575" s="206"/>
      <c r="B575" s="244"/>
      <c r="C575" s="245"/>
      <c r="D575" s="246"/>
      <c r="E575" s="210"/>
      <c r="F575" s="211"/>
      <c r="G575" s="212"/>
      <c r="H575" s="212"/>
      <c r="I575" s="210"/>
      <c r="J575" s="211"/>
      <c r="K575" s="212"/>
      <c r="L575" s="212"/>
      <c r="M575" s="228"/>
      <c r="N575" s="228"/>
    </row>
    <row r="576" s="247" customFormat="true" ht="21.9" hidden="false" customHeight="true" outlineLevel="0" collapsed="false">
      <c r="A576" s="206"/>
      <c r="B576" s="244"/>
      <c r="C576" s="245"/>
      <c r="D576" s="246"/>
      <c r="E576" s="210"/>
      <c r="F576" s="211"/>
      <c r="G576" s="212"/>
      <c r="H576" s="212"/>
      <c r="I576" s="210"/>
      <c r="J576" s="211"/>
      <c r="K576" s="212"/>
      <c r="L576" s="212"/>
      <c r="M576" s="228"/>
      <c r="N576" s="228"/>
    </row>
    <row r="577" s="247" customFormat="true" ht="21.9" hidden="false" customHeight="true" outlineLevel="0" collapsed="false">
      <c r="A577" s="206"/>
      <c r="B577" s="244"/>
      <c r="C577" s="245"/>
      <c r="D577" s="246"/>
      <c r="E577" s="210"/>
      <c r="F577" s="211"/>
      <c r="G577" s="212"/>
      <c r="H577" s="212"/>
      <c r="I577" s="210"/>
      <c r="J577" s="211"/>
      <c r="K577" s="212"/>
      <c r="L577" s="212"/>
      <c r="M577" s="228"/>
      <c r="N577" s="228"/>
    </row>
    <row r="578" s="247" customFormat="true" ht="21.9" hidden="false" customHeight="true" outlineLevel="0" collapsed="false">
      <c r="A578" s="206"/>
      <c r="B578" s="244"/>
      <c r="C578" s="245"/>
      <c r="D578" s="246"/>
      <c r="E578" s="210"/>
      <c r="F578" s="211"/>
      <c r="G578" s="212"/>
      <c r="H578" s="212"/>
      <c r="I578" s="210"/>
      <c r="J578" s="211"/>
      <c r="K578" s="212"/>
      <c r="L578" s="212"/>
      <c r="M578" s="228"/>
      <c r="N578" s="228"/>
    </row>
    <row r="579" s="247" customFormat="true" ht="21.9" hidden="false" customHeight="true" outlineLevel="0" collapsed="false">
      <c r="A579" s="206"/>
      <c r="B579" s="244"/>
      <c r="C579" s="245"/>
      <c r="D579" s="246"/>
      <c r="E579" s="210"/>
      <c r="F579" s="211"/>
      <c r="G579" s="212"/>
      <c r="H579" s="212"/>
      <c r="I579" s="210"/>
      <c r="J579" s="211"/>
      <c r="K579" s="212"/>
      <c r="L579" s="212"/>
      <c r="M579" s="228"/>
      <c r="N579" s="228"/>
    </row>
    <row r="580" s="247" customFormat="true" ht="21.9" hidden="false" customHeight="true" outlineLevel="0" collapsed="false">
      <c r="A580" s="206"/>
      <c r="B580" s="244"/>
      <c r="C580" s="245"/>
      <c r="D580" s="246"/>
      <c r="E580" s="210"/>
      <c r="F580" s="211"/>
      <c r="G580" s="212"/>
      <c r="H580" s="212"/>
      <c r="I580" s="210"/>
      <c r="J580" s="211"/>
      <c r="K580" s="212"/>
      <c r="L580" s="212"/>
      <c r="M580" s="228"/>
      <c r="N580" s="228"/>
    </row>
    <row r="581" s="247" customFormat="true" ht="21.9" hidden="false" customHeight="true" outlineLevel="0" collapsed="false">
      <c r="A581" s="206"/>
      <c r="B581" s="244"/>
      <c r="C581" s="245"/>
      <c r="D581" s="246"/>
      <c r="E581" s="210"/>
      <c r="F581" s="211"/>
      <c r="G581" s="212"/>
      <c r="H581" s="212"/>
      <c r="I581" s="210"/>
      <c r="J581" s="211"/>
      <c r="K581" s="212"/>
      <c r="L581" s="212"/>
      <c r="M581" s="228"/>
      <c r="N581" s="228"/>
    </row>
    <row r="582" s="247" customFormat="true" ht="21.9" hidden="false" customHeight="true" outlineLevel="0" collapsed="false">
      <c r="A582" s="206"/>
      <c r="B582" s="244"/>
      <c r="C582" s="245"/>
      <c r="D582" s="246"/>
      <c r="E582" s="210"/>
      <c r="F582" s="211"/>
      <c r="G582" s="212"/>
      <c r="H582" s="212"/>
      <c r="I582" s="210"/>
      <c r="J582" s="211"/>
      <c r="K582" s="212"/>
      <c r="L582" s="212"/>
      <c r="M582" s="228"/>
      <c r="N582" s="228"/>
    </row>
    <row r="583" s="247" customFormat="true" ht="21.9" hidden="false" customHeight="true" outlineLevel="0" collapsed="false">
      <c r="A583" s="206"/>
      <c r="B583" s="244"/>
      <c r="C583" s="245"/>
      <c r="D583" s="246"/>
      <c r="E583" s="210"/>
      <c r="F583" s="211"/>
      <c r="G583" s="212"/>
      <c r="H583" s="212"/>
      <c r="I583" s="210"/>
      <c r="J583" s="211"/>
      <c r="K583" s="212"/>
      <c r="L583" s="212"/>
      <c r="M583" s="228"/>
      <c r="N583" s="228"/>
    </row>
    <row r="584" s="247" customFormat="true" ht="21.9" hidden="false" customHeight="true" outlineLevel="0" collapsed="false">
      <c r="A584" s="206"/>
      <c r="B584" s="244"/>
      <c r="C584" s="245"/>
      <c r="D584" s="246"/>
      <c r="E584" s="210"/>
      <c r="F584" s="211"/>
      <c r="G584" s="212"/>
      <c r="H584" s="212"/>
      <c r="I584" s="210"/>
      <c r="J584" s="211"/>
      <c r="K584" s="212"/>
      <c r="L584" s="212"/>
      <c r="M584" s="228"/>
      <c r="N584" s="228"/>
    </row>
    <row r="585" s="247" customFormat="true" ht="21.9" hidden="false" customHeight="true" outlineLevel="0" collapsed="false">
      <c r="A585" s="206"/>
      <c r="B585" s="244"/>
      <c r="C585" s="245"/>
      <c r="D585" s="246"/>
      <c r="E585" s="210"/>
      <c r="F585" s="211"/>
      <c r="G585" s="212"/>
      <c r="H585" s="212"/>
      <c r="I585" s="210"/>
      <c r="J585" s="211"/>
      <c r="K585" s="212"/>
      <c r="L585" s="212"/>
      <c r="M585" s="228"/>
      <c r="N585" s="228"/>
    </row>
    <row r="586" s="247" customFormat="true" ht="21.9" hidden="false" customHeight="true" outlineLevel="0" collapsed="false">
      <c r="A586" s="206"/>
      <c r="B586" s="244"/>
      <c r="C586" s="245"/>
      <c r="D586" s="246"/>
      <c r="E586" s="210"/>
      <c r="F586" s="211"/>
      <c r="G586" s="212"/>
      <c r="H586" s="212"/>
      <c r="I586" s="210"/>
      <c r="J586" s="211"/>
      <c r="K586" s="212"/>
      <c r="L586" s="212"/>
      <c r="M586" s="228"/>
      <c r="N586" s="228"/>
    </row>
    <row r="587" s="247" customFormat="true" ht="21.9" hidden="false" customHeight="true" outlineLevel="0" collapsed="false">
      <c r="A587" s="206"/>
      <c r="B587" s="244"/>
      <c r="C587" s="245"/>
      <c r="D587" s="246"/>
      <c r="E587" s="210"/>
      <c r="F587" s="211"/>
      <c r="G587" s="212"/>
      <c r="H587" s="212"/>
      <c r="I587" s="210"/>
      <c r="J587" s="211"/>
      <c r="K587" s="212"/>
      <c r="L587" s="212"/>
      <c r="M587" s="228"/>
      <c r="N587" s="228"/>
    </row>
    <row r="588" s="247" customFormat="true" ht="21.9" hidden="false" customHeight="true" outlineLevel="0" collapsed="false">
      <c r="A588" s="206"/>
      <c r="B588" s="244"/>
      <c r="C588" s="245"/>
      <c r="D588" s="246"/>
      <c r="E588" s="210"/>
      <c r="F588" s="211"/>
      <c r="G588" s="212"/>
      <c r="H588" s="212"/>
      <c r="I588" s="210"/>
      <c r="J588" s="211"/>
      <c r="K588" s="212"/>
      <c r="L588" s="212"/>
      <c r="M588" s="228"/>
      <c r="N588" s="228"/>
    </row>
    <row r="589" s="247" customFormat="true" ht="21.9" hidden="false" customHeight="true" outlineLevel="0" collapsed="false">
      <c r="A589" s="206"/>
      <c r="B589" s="244"/>
      <c r="C589" s="245"/>
      <c r="D589" s="246"/>
      <c r="E589" s="210"/>
      <c r="F589" s="211"/>
      <c r="G589" s="212"/>
      <c r="H589" s="212"/>
      <c r="I589" s="210"/>
      <c r="J589" s="211"/>
      <c r="K589" s="212"/>
      <c r="L589" s="212"/>
      <c r="M589" s="228"/>
      <c r="N589" s="228"/>
    </row>
    <row r="590" s="247" customFormat="true" ht="21.9" hidden="false" customHeight="true" outlineLevel="0" collapsed="false">
      <c r="A590" s="206"/>
      <c r="B590" s="244"/>
      <c r="C590" s="245"/>
      <c r="D590" s="246"/>
      <c r="E590" s="210"/>
      <c r="F590" s="211"/>
      <c r="G590" s="212"/>
      <c r="H590" s="212"/>
      <c r="I590" s="210"/>
      <c r="J590" s="211"/>
      <c r="K590" s="212"/>
      <c r="L590" s="212"/>
      <c r="M590" s="228"/>
      <c r="N590" s="228"/>
    </row>
    <row r="591" s="247" customFormat="true" ht="21.9" hidden="false" customHeight="true" outlineLevel="0" collapsed="false">
      <c r="A591" s="206"/>
      <c r="B591" s="244"/>
      <c r="C591" s="245"/>
      <c r="D591" s="246"/>
      <c r="E591" s="210"/>
      <c r="F591" s="211"/>
      <c r="G591" s="212"/>
      <c r="H591" s="212"/>
      <c r="I591" s="210"/>
      <c r="J591" s="211"/>
      <c r="K591" s="212"/>
      <c r="L591" s="212"/>
      <c r="M591" s="228"/>
      <c r="N591" s="228"/>
    </row>
    <row r="592" s="247" customFormat="true" ht="21.9" hidden="false" customHeight="true" outlineLevel="0" collapsed="false">
      <c r="A592" s="206"/>
      <c r="B592" s="244"/>
      <c r="C592" s="245"/>
      <c r="D592" s="246"/>
      <c r="E592" s="210"/>
      <c r="F592" s="211"/>
      <c r="G592" s="212"/>
      <c r="H592" s="212"/>
      <c r="I592" s="210"/>
      <c r="J592" s="211"/>
      <c r="K592" s="212"/>
      <c r="L592" s="212"/>
      <c r="M592" s="228"/>
      <c r="N592" s="228"/>
    </row>
    <row r="593" s="247" customFormat="true" ht="21.9" hidden="false" customHeight="true" outlineLevel="0" collapsed="false">
      <c r="A593" s="206"/>
      <c r="B593" s="244"/>
      <c r="C593" s="245"/>
      <c r="D593" s="246"/>
      <c r="E593" s="210"/>
      <c r="F593" s="211"/>
      <c r="G593" s="212"/>
      <c r="H593" s="212"/>
      <c r="I593" s="210"/>
      <c r="J593" s="211"/>
      <c r="K593" s="212"/>
      <c r="L593" s="212"/>
      <c r="M593" s="228"/>
      <c r="N593" s="228"/>
    </row>
    <row r="594" s="247" customFormat="true" ht="21.9" hidden="false" customHeight="true" outlineLevel="0" collapsed="false">
      <c r="A594" s="206"/>
      <c r="B594" s="244"/>
      <c r="C594" s="245"/>
      <c r="D594" s="246"/>
      <c r="E594" s="210"/>
      <c r="F594" s="211"/>
      <c r="G594" s="212"/>
      <c r="H594" s="212"/>
      <c r="I594" s="210"/>
      <c r="J594" s="211"/>
      <c r="K594" s="212"/>
      <c r="L594" s="212"/>
      <c r="M594" s="228"/>
      <c r="N594" s="228"/>
    </row>
    <row r="595" s="247" customFormat="true" ht="21.9" hidden="false" customHeight="true" outlineLevel="0" collapsed="false">
      <c r="A595" s="206"/>
      <c r="B595" s="244"/>
      <c r="C595" s="245"/>
      <c r="D595" s="246"/>
      <c r="E595" s="210"/>
      <c r="F595" s="211"/>
      <c r="G595" s="212"/>
      <c r="H595" s="212"/>
      <c r="I595" s="210"/>
      <c r="J595" s="211"/>
      <c r="K595" s="212"/>
      <c r="L595" s="212"/>
      <c r="M595" s="228"/>
      <c r="N595" s="228"/>
    </row>
    <row r="596" s="247" customFormat="true" ht="21.9" hidden="false" customHeight="true" outlineLevel="0" collapsed="false">
      <c r="A596" s="206"/>
      <c r="B596" s="244"/>
      <c r="C596" s="245"/>
      <c r="D596" s="246"/>
      <c r="E596" s="210"/>
      <c r="F596" s="211"/>
      <c r="G596" s="212"/>
      <c r="H596" s="212"/>
      <c r="I596" s="210"/>
      <c r="J596" s="211"/>
      <c r="K596" s="212"/>
      <c r="L596" s="212"/>
      <c r="M596" s="228"/>
      <c r="N596" s="228"/>
    </row>
    <row r="597" s="247" customFormat="true" ht="21.9" hidden="false" customHeight="true" outlineLevel="0" collapsed="false">
      <c r="A597" s="206"/>
      <c r="B597" s="244"/>
      <c r="C597" s="245"/>
      <c r="D597" s="246"/>
      <c r="E597" s="210"/>
      <c r="F597" s="211"/>
      <c r="G597" s="212"/>
      <c r="H597" s="212"/>
      <c r="I597" s="210"/>
      <c r="J597" s="211"/>
      <c r="K597" s="212"/>
      <c r="L597" s="212"/>
      <c r="M597" s="228"/>
      <c r="N597" s="228"/>
    </row>
    <row r="598" s="247" customFormat="true" ht="21.9" hidden="false" customHeight="true" outlineLevel="0" collapsed="false">
      <c r="A598" s="206"/>
      <c r="B598" s="244"/>
      <c r="C598" s="245"/>
      <c r="D598" s="246"/>
      <c r="E598" s="210"/>
      <c r="F598" s="211"/>
      <c r="G598" s="212"/>
      <c r="H598" s="212"/>
      <c r="I598" s="210"/>
      <c r="J598" s="211"/>
      <c r="K598" s="212"/>
      <c r="L598" s="212"/>
      <c r="M598" s="228"/>
      <c r="N598" s="228"/>
    </row>
    <row r="599" s="247" customFormat="true" ht="21.9" hidden="false" customHeight="true" outlineLevel="0" collapsed="false">
      <c r="A599" s="206"/>
      <c r="B599" s="244"/>
      <c r="C599" s="245"/>
      <c r="D599" s="246"/>
      <c r="E599" s="210"/>
      <c r="F599" s="211"/>
      <c r="G599" s="212"/>
      <c r="H599" s="212"/>
      <c r="I599" s="210"/>
      <c r="J599" s="211"/>
      <c r="K599" s="212"/>
      <c r="L599" s="212"/>
      <c r="M599" s="228"/>
      <c r="N599" s="228"/>
    </row>
    <row r="600" s="247" customFormat="true" ht="21.9" hidden="false" customHeight="true" outlineLevel="0" collapsed="false">
      <c r="A600" s="206"/>
      <c r="B600" s="244"/>
      <c r="C600" s="245"/>
      <c r="D600" s="246"/>
      <c r="E600" s="210"/>
      <c r="F600" s="211"/>
      <c r="G600" s="212"/>
      <c r="H600" s="212"/>
      <c r="I600" s="210"/>
      <c r="J600" s="211"/>
      <c r="K600" s="212"/>
      <c r="L600" s="212"/>
      <c r="M600" s="228"/>
      <c r="N600" s="228"/>
    </row>
    <row r="601" s="247" customFormat="true" ht="21.9" hidden="false" customHeight="true" outlineLevel="0" collapsed="false">
      <c r="A601" s="206"/>
      <c r="B601" s="244"/>
      <c r="C601" s="245"/>
      <c r="D601" s="246"/>
      <c r="E601" s="210"/>
      <c r="F601" s="211"/>
      <c r="G601" s="212"/>
      <c r="H601" s="212"/>
      <c r="I601" s="210"/>
      <c r="J601" s="211"/>
      <c r="K601" s="212"/>
      <c r="L601" s="212"/>
      <c r="M601" s="228"/>
      <c r="N601" s="228"/>
    </row>
    <row r="602" s="247" customFormat="true" ht="21.9" hidden="false" customHeight="true" outlineLevel="0" collapsed="false">
      <c r="A602" s="206"/>
      <c r="B602" s="244"/>
      <c r="C602" s="245"/>
      <c r="D602" s="246"/>
      <c r="E602" s="210"/>
      <c r="F602" s="211"/>
      <c r="G602" s="212"/>
      <c r="H602" s="212"/>
      <c r="I602" s="210"/>
      <c r="J602" s="211"/>
      <c r="K602" s="212"/>
      <c r="L602" s="212"/>
      <c r="M602" s="228"/>
      <c r="N602" s="228"/>
    </row>
    <row r="603" s="247" customFormat="true" ht="21.9" hidden="false" customHeight="true" outlineLevel="0" collapsed="false">
      <c r="A603" s="206"/>
      <c r="B603" s="244"/>
      <c r="C603" s="245"/>
      <c r="D603" s="246"/>
      <c r="E603" s="210"/>
      <c r="F603" s="211"/>
      <c r="G603" s="212"/>
      <c r="H603" s="212"/>
      <c r="I603" s="210"/>
      <c r="J603" s="211"/>
      <c r="K603" s="212"/>
      <c r="L603" s="212"/>
      <c r="M603" s="228"/>
      <c r="N603" s="228"/>
    </row>
    <row r="604" s="247" customFormat="true" ht="21.9" hidden="false" customHeight="true" outlineLevel="0" collapsed="false">
      <c r="A604" s="206"/>
      <c r="B604" s="244"/>
      <c r="C604" s="245"/>
      <c r="D604" s="246"/>
      <c r="E604" s="210"/>
      <c r="F604" s="211"/>
      <c r="G604" s="212"/>
      <c r="H604" s="212"/>
      <c r="I604" s="210"/>
      <c r="J604" s="211"/>
      <c r="K604" s="212"/>
      <c r="L604" s="212"/>
      <c r="M604" s="228"/>
      <c r="N604" s="228"/>
    </row>
    <row r="605" s="247" customFormat="true" ht="21.9" hidden="false" customHeight="true" outlineLevel="0" collapsed="false">
      <c r="A605" s="206"/>
      <c r="B605" s="244"/>
      <c r="C605" s="245"/>
      <c r="D605" s="246"/>
      <c r="E605" s="210"/>
      <c r="F605" s="211"/>
      <c r="G605" s="212"/>
      <c r="H605" s="212"/>
      <c r="I605" s="210"/>
      <c r="J605" s="211"/>
      <c r="K605" s="212"/>
      <c r="L605" s="212"/>
      <c r="M605" s="228"/>
      <c r="N605" s="228"/>
    </row>
    <row r="606" s="247" customFormat="true" ht="21.9" hidden="false" customHeight="true" outlineLevel="0" collapsed="false">
      <c r="A606" s="206"/>
      <c r="B606" s="244"/>
      <c r="C606" s="245"/>
      <c r="D606" s="246"/>
      <c r="E606" s="210"/>
      <c r="F606" s="211"/>
      <c r="G606" s="212"/>
      <c r="H606" s="212"/>
      <c r="I606" s="210"/>
      <c r="J606" s="211"/>
      <c r="K606" s="212"/>
      <c r="L606" s="212"/>
      <c r="M606" s="228"/>
      <c r="N606" s="228"/>
    </row>
    <row r="607" s="247" customFormat="true" ht="21.9" hidden="false" customHeight="true" outlineLevel="0" collapsed="false">
      <c r="A607" s="206"/>
      <c r="B607" s="244"/>
      <c r="C607" s="245"/>
      <c r="D607" s="246"/>
      <c r="E607" s="210"/>
      <c r="F607" s="211"/>
      <c r="G607" s="212"/>
      <c r="H607" s="212"/>
      <c r="I607" s="210"/>
      <c r="J607" s="211"/>
      <c r="K607" s="212"/>
      <c r="L607" s="212"/>
      <c r="M607" s="228"/>
      <c r="N607" s="228"/>
    </row>
    <row r="608" s="247" customFormat="true" ht="21.9" hidden="false" customHeight="true" outlineLevel="0" collapsed="false">
      <c r="A608" s="206"/>
      <c r="B608" s="244"/>
      <c r="C608" s="245"/>
      <c r="D608" s="246"/>
      <c r="E608" s="210"/>
      <c r="F608" s="211"/>
      <c r="G608" s="212"/>
      <c r="H608" s="212"/>
      <c r="I608" s="210"/>
      <c r="J608" s="211"/>
      <c r="K608" s="212"/>
      <c r="L608" s="212"/>
      <c r="M608" s="228"/>
      <c r="N608" s="228"/>
    </row>
    <row r="609" s="247" customFormat="true" ht="21.9" hidden="false" customHeight="true" outlineLevel="0" collapsed="false">
      <c r="A609" s="206"/>
      <c r="B609" s="244"/>
      <c r="C609" s="245"/>
      <c r="D609" s="246"/>
      <c r="E609" s="210"/>
      <c r="F609" s="211"/>
      <c r="G609" s="212"/>
      <c r="H609" s="212"/>
      <c r="I609" s="210"/>
      <c r="J609" s="211"/>
      <c r="K609" s="212"/>
      <c r="L609" s="212"/>
      <c r="M609" s="228"/>
      <c r="N609" s="228"/>
    </row>
    <row r="610" s="247" customFormat="true" ht="21.9" hidden="false" customHeight="true" outlineLevel="0" collapsed="false">
      <c r="A610" s="206"/>
      <c r="B610" s="244"/>
      <c r="C610" s="245"/>
      <c r="D610" s="246"/>
      <c r="E610" s="210"/>
      <c r="F610" s="211"/>
      <c r="G610" s="212"/>
      <c r="H610" s="212"/>
      <c r="I610" s="210"/>
      <c r="J610" s="211"/>
      <c r="K610" s="212"/>
      <c r="L610" s="212"/>
      <c r="M610" s="228"/>
      <c r="N610" s="228"/>
    </row>
    <row r="611" s="247" customFormat="true" ht="21.9" hidden="false" customHeight="true" outlineLevel="0" collapsed="false">
      <c r="A611" s="206"/>
      <c r="B611" s="244"/>
      <c r="C611" s="245"/>
      <c r="D611" s="246"/>
      <c r="E611" s="210"/>
      <c r="F611" s="211"/>
      <c r="G611" s="212"/>
      <c r="H611" s="212"/>
      <c r="I611" s="210"/>
      <c r="J611" s="211"/>
      <c r="K611" s="212"/>
      <c r="L611" s="212"/>
      <c r="M611" s="228"/>
      <c r="N611" s="228"/>
    </row>
    <row r="612" s="247" customFormat="true" ht="21.9" hidden="false" customHeight="true" outlineLevel="0" collapsed="false">
      <c r="A612" s="206"/>
      <c r="B612" s="244"/>
      <c r="C612" s="245"/>
      <c r="D612" s="246"/>
      <c r="E612" s="210"/>
      <c r="F612" s="211"/>
      <c r="G612" s="212"/>
      <c r="H612" s="212"/>
      <c r="I612" s="210"/>
      <c r="J612" s="211"/>
      <c r="K612" s="212"/>
      <c r="L612" s="212"/>
      <c r="M612" s="228"/>
      <c r="N612" s="228"/>
    </row>
    <row r="613" s="247" customFormat="true" ht="21.9" hidden="false" customHeight="true" outlineLevel="0" collapsed="false">
      <c r="A613" s="206"/>
      <c r="B613" s="244"/>
      <c r="C613" s="245"/>
      <c r="D613" s="246"/>
      <c r="E613" s="210"/>
      <c r="F613" s="211"/>
      <c r="G613" s="212"/>
      <c r="H613" s="212"/>
      <c r="I613" s="210"/>
      <c r="J613" s="211"/>
      <c r="K613" s="212"/>
      <c r="L613" s="212"/>
      <c r="M613" s="228"/>
      <c r="N613" s="228"/>
    </row>
    <row r="614" s="247" customFormat="true" ht="21.9" hidden="false" customHeight="true" outlineLevel="0" collapsed="false">
      <c r="A614" s="206"/>
      <c r="B614" s="244"/>
      <c r="C614" s="245"/>
      <c r="D614" s="246"/>
      <c r="E614" s="210"/>
      <c r="F614" s="211"/>
      <c r="G614" s="212"/>
      <c r="H614" s="212"/>
      <c r="I614" s="210"/>
      <c r="J614" s="211"/>
      <c r="K614" s="212"/>
      <c r="L614" s="212"/>
      <c r="M614" s="228"/>
      <c r="N614" s="228"/>
    </row>
    <row r="615" s="247" customFormat="true" ht="21.9" hidden="false" customHeight="true" outlineLevel="0" collapsed="false">
      <c r="A615" s="206"/>
      <c r="B615" s="244"/>
      <c r="C615" s="245"/>
      <c r="D615" s="246"/>
      <c r="E615" s="210"/>
      <c r="F615" s="211"/>
      <c r="G615" s="212"/>
      <c r="H615" s="212"/>
      <c r="I615" s="210"/>
      <c r="J615" s="211"/>
      <c r="K615" s="212"/>
      <c r="L615" s="212"/>
      <c r="M615" s="228"/>
      <c r="N615" s="228"/>
    </row>
    <row r="616" s="247" customFormat="true" ht="21.9" hidden="false" customHeight="true" outlineLevel="0" collapsed="false">
      <c r="A616" s="206"/>
      <c r="B616" s="244"/>
      <c r="C616" s="245"/>
      <c r="D616" s="246"/>
      <c r="E616" s="210"/>
      <c r="F616" s="211"/>
      <c r="G616" s="212"/>
      <c r="H616" s="212"/>
      <c r="I616" s="210"/>
      <c r="J616" s="211"/>
      <c r="K616" s="212"/>
      <c r="L616" s="212"/>
      <c r="M616" s="228"/>
      <c r="N616" s="228"/>
    </row>
    <row r="617" s="247" customFormat="true" ht="21.9" hidden="false" customHeight="true" outlineLevel="0" collapsed="false">
      <c r="A617" s="206"/>
      <c r="B617" s="244"/>
      <c r="C617" s="245"/>
      <c r="D617" s="246"/>
      <c r="E617" s="210"/>
      <c r="F617" s="211"/>
      <c r="G617" s="212"/>
      <c r="H617" s="212"/>
      <c r="I617" s="210"/>
      <c r="J617" s="211"/>
      <c r="K617" s="212"/>
      <c r="L617" s="212"/>
      <c r="M617" s="228"/>
      <c r="N617" s="228"/>
    </row>
    <row r="618" s="247" customFormat="true" ht="21.9" hidden="false" customHeight="true" outlineLevel="0" collapsed="false">
      <c r="A618" s="206"/>
      <c r="B618" s="244"/>
      <c r="C618" s="245"/>
      <c r="D618" s="246"/>
      <c r="E618" s="210"/>
      <c r="F618" s="211"/>
      <c r="G618" s="212"/>
      <c r="H618" s="212"/>
      <c r="I618" s="210"/>
      <c r="J618" s="211"/>
      <c r="K618" s="212"/>
      <c r="L618" s="212"/>
      <c r="M618" s="228"/>
      <c r="N618" s="228"/>
    </row>
    <row r="619" s="247" customFormat="true" ht="21.9" hidden="false" customHeight="true" outlineLevel="0" collapsed="false">
      <c r="A619" s="206"/>
      <c r="B619" s="244"/>
      <c r="C619" s="245"/>
      <c r="D619" s="246"/>
      <c r="E619" s="210"/>
      <c r="F619" s="211"/>
      <c r="G619" s="212"/>
      <c r="H619" s="212"/>
      <c r="I619" s="210"/>
      <c r="J619" s="211"/>
      <c r="K619" s="212"/>
      <c r="L619" s="212"/>
      <c r="M619" s="228"/>
      <c r="N619" s="228"/>
    </row>
    <row r="620" s="247" customFormat="true" ht="21.9" hidden="false" customHeight="true" outlineLevel="0" collapsed="false">
      <c r="A620" s="206"/>
      <c r="B620" s="244"/>
      <c r="C620" s="245"/>
      <c r="D620" s="246"/>
      <c r="E620" s="210"/>
      <c r="F620" s="211"/>
      <c r="G620" s="212"/>
      <c r="H620" s="212"/>
      <c r="I620" s="210"/>
      <c r="J620" s="211"/>
      <c r="K620" s="212"/>
      <c r="L620" s="212"/>
      <c r="M620" s="228"/>
      <c r="N620" s="228"/>
    </row>
    <row r="621" s="247" customFormat="true" ht="21.9" hidden="false" customHeight="true" outlineLevel="0" collapsed="false">
      <c r="A621" s="206"/>
      <c r="B621" s="244"/>
      <c r="C621" s="245"/>
      <c r="D621" s="246"/>
      <c r="E621" s="210"/>
      <c r="F621" s="211"/>
      <c r="G621" s="212"/>
      <c r="H621" s="212"/>
      <c r="I621" s="210"/>
      <c r="J621" s="211"/>
      <c r="K621" s="212"/>
      <c r="L621" s="212"/>
      <c r="M621" s="228"/>
      <c r="N621" s="228"/>
    </row>
    <row r="622" s="247" customFormat="true" ht="21.9" hidden="false" customHeight="true" outlineLevel="0" collapsed="false">
      <c r="A622" s="206"/>
      <c r="B622" s="244"/>
      <c r="C622" s="245"/>
      <c r="D622" s="246"/>
      <c r="E622" s="210"/>
      <c r="F622" s="211"/>
      <c r="G622" s="212"/>
      <c r="H622" s="212"/>
      <c r="I622" s="210"/>
      <c r="J622" s="211"/>
      <c r="K622" s="212"/>
      <c r="L622" s="212"/>
      <c r="M622" s="228"/>
      <c r="N622" s="228"/>
    </row>
    <row r="623" s="247" customFormat="true" ht="21.9" hidden="false" customHeight="true" outlineLevel="0" collapsed="false">
      <c r="A623" s="206"/>
      <c r="B623" s="244"/>
      <c r="C623" s="245"/>
      <c r="D623" s="246"/>
      <c r="E623" s="210"/>
      <c r="F623" s="211"/>
      <c r="G623" s="212"/>
      <c r="H623" s="212"/>
      <c r="I623" s="210"/>
      <c r="J623" s="211"/>
      <c r="K623" s="212"/>
      <c r="L623" s="212"/>
      <c r="M623" s="228"/>
      <c r="N623" s="228"/>
    </row>
    <row r="624" s="247" customFormat="true" ht="21.9" hidden="false" customHeight="true" outlineLevel="0" collapsed="false">
      <c r="A624" s="206"/>
      <c r="B624" s="244"/>
      <c r="C624" s="245"/>
      <c r="D624" s="246"/>
      <c r="E624" s="210"/>
      <c r="F624" s="211"/>
      <c r="G624" s="212"/>
      <c r="H624" s="212"/>
      <c r="I624" s="210"/>
      <c r="J624" s="211"/>
      <c r="K624" s="212"/>
      <c r="L624" s="212"/>
      <c r="M624" s="228"/>
      <c r="N624" s="228"/>
    </row>
    <row r="625" s="247" customFormat="true" ht="21.9" hidden="false" customHeight="true" outlineLevel="0" collapsed="false">
      <c r="A625" s="206"/>
      <c r="B625" s="244"/>
      <c r="C625" s="245"/>
      <c r="D625" s="246"/>
      <c r="E625" s="210"/>
      <c r="F625" s="211"/>
      <c r="G625" s="212"/>
      <c r="H625" s="212"/>
      <c r="I625" s="210"/>
      <c r="J625" s="211"/>
      <c r="K625" s="212"/>
      <c r="L625" s="212"/>
      <c r="M625" s="228"/>
      <c r="N625" s="228"/>
    </row>
    <row r="626" s="247" customFormat="true" ht="21.9" hidden="false" customHeight="true" outlineLevel="0" collapsed="false">
      <c r="A626" s="206"/>
      <c r="B626" s="244"/>
      <c r="C626" s="245"/>
      <c r="D626" s="246"/>
      <c r="E626" s="210"/>
      <c r="F626" s="211"/>
      <c r="G626" s="212"/>
      <c r="H626" s="212"/>
      <c r="I626" s="210"/>
      <c r="J626" s="211"/>
      <c r="K626" s="212"/>
      <c r="L626" s="212"/>
      <c r="M626" s="228"/>
      <c r="N626" s="228"/>
    </row>
    <row r="627" s="247" customFormat="true" ht="21.9" hidden="false" customHeight="true" outlineLevel="0" collapsed="false">
      <c r="A627" s="206"/>
      <c r="B627" s="244"/>
      <c r="C627" s="245"/>
      <c r="D627" s="246"/>
      <c r="E627" s="210"/>
      <c r="F627" s="211"/>
      <c r="G627" s="212"/>
      <c r="H627" s="212"/>
      <c r="I627" s="210"/>
      <c r="J627" s="211"/>
      <c r="K627" s="212"/>
      <c r="L627" s="212"/>
      <c r="M627" s="228"/>
      <c r="N627" s="228"/>
    </row>
    <row r="628" s="247" customFormat="true" ht="21.9" hidden="false" customHeight="true" outlineLevel="0" collapsed="false">
      <c r="A628" s="206"/>
      <c r="B628" s="244"/>
      <c r="C628" s="245"/>
      <c r="D628" s="246"/>
      <c r="E628" s="210"/>
      <c r="F628" s="211"/>
      <c r="G628" s="212"/>
      <c r="H628" s="212"/>
      <c r="I628" s="210"/>
      <c r="J628" s="211"/>
      <c r="K628" s="212"/>
      <c r="L628" s="212"/>
      <c r="M628" s="228"/>
      <c r="N628" s="228"/>
    </row>
    <row r="629" s="247" customFormat="true" ht="21.9" hidden="false" customHeight="true" outlineLevel="0" collapsed="false">
      <c r="A629" s="206"/>
      <c r="B629" s="244"/>
      <c r="C629" s="245"/>
      <c r="D629" s="246"/>
      <c r="E629" s="210"/>
      <c r="F629" s="211"/>
      <c r="G629" s="212"/>
      <c r="H629" s="212"/>
      <c r="I629" s="210"/>
      <c r="J629" s="211"/>
      <c r="K629" s="212"/>
      <c r="L629" s="212"/>
      <c r="M629" s="228"/>
      <c r="N629" s="228"/>
    </row>
    <row r="630" s="247" customFormat="true" ht="21.9" hidden="false" customHeight="true" outlineLevel="0" collapsed="false">
      <c r="A630" s="206"/>
      <c r="B630" s="244"/>
      <c r="C630" s="245"/>
      <c r="D630" s="246"/>
      <c r="E630" s="210"/>
      <c r="F630" s="211"/>
      <c r="G630" s="212"/>
      <c r="H630" s="212"/>
      <c r="I630" s="210"/>
      <c r="J630" s="211"/>
      <c r="K630" s="212"/>
      <c r="L630" s="212"/>
      <c r="M630" s="228"/>
      <c r="N630" s="228"/>
    </row>
    <row r="631" s="247" customFormat="true" ht="21.9" hidden="false" customHeight="true" outlineLevel="0" collapsed="false">
      <c r="A631" s="206"/>
      <c r="B631" s="244"/>
      <c r="C631" s="245"/>
      <c r="D631" s="246"/>
      <c r="E631" s="210"/>
      <c r="F631" s="211"/>
      <c r="G631" s="212"/>
      <c r="H631" s="212"/>
      <c r="I631" s="210"/>
      <c r="J631" s="211"/>
      <c r="K631" s="212"/>
      <c r="L631" s="212"/>
      <c r="M631" s="228"/>
      <c r="N631" s="228"/>
    </row>
    <row r="632" s="247" customFormat="true" ht="21.9" hidden="false" customHeight="true" outlineLevel="0" collapsed="false">
      <c r="A632" s="206"/>
      <c r="B632" s="244"/>
      <c r="C632" s="245"/>
      <c r="D632" s="246"/>
      <c r="E632" s="210"/>
      <c r="F632" s="211"/>
      <c r="G632" s="212"/>
      <c r="H632" s="212"/>
      <c r="I632" s="210"/>
      <c r="J632" s="211"/>
      <c r="K632" s="212"/>
      <c r="L632" s="212"/>
      <c r="M632" s="228"/>
      <c r="N632" s="228"/>
    </row>
    <row r="633" s="247" customFormat="true" ht="21.9" hidden="false" customHeight="true" outlineLevel="0" collapsed="false">
      <c r="A633" s="206"/>
      <c r="B633" s="244"/>
      <c r="C633" s="245"/>
      <c r="D633" s="246"/>
      <c r="E633" s="210"/>
      <c r="F633" s="211"/>
      <c r="G633" s="212"/>
      <c r="H633" s="212"/>
      <c r="I633" s="210"/>
      <c r="J633" s="211"/>
      <c r="K633" s="212"/>
      <c r="L633" s="212"/>
      <c r="M633" s="228"/>
      <c r="N633" s="228"/>
    </row>
    <row r="634" s="247" customFormat="true" ht="21.9" hidden="false" customHeight="true" outlineLevel="0" collapsed="false">
      <c r="A634" s="206"/>
      <c r="B634" s="244"/>
      <c r="C634" s="245"/>
      <c r="D634" s="246"/>
      <c r="E634" s="210"/>
      <c r="F634" s="211"/>
      <c r="G634" s="212"/>
      <c r="H634" s="212"/>
      <c r="I634" s="210"/>
      <c r="J634" s="211"/>
      <c r="K634" s="212"/>
      <c r="L634" s="212"/>
      <c r="M634" s="228"/>
      <c r="N634" s="228"/>
    </row>
    <row r="635" s="247" customFormat="true" ht="21.9" hidden="false" customHeight="true" outlineLevel="0" collapsed="false">
      <c r="A635" s="206"/>
      <c r="B635" s="244"/>
      <c r="C635" s="245"/>
      <c r="D635" s="246"/>
      <c r="E635" s="210"/>
      <c r="F635" s="211"/>
      <c r="G635" s="212"/>
      <c r="H635" s="212"/>
      <c r="I635" s="210"/>
      <c r="J635" s="211"/>
      <c r="K635" s="212"/>
      <c r="L635" s="212"/>
      <c r="M635" s="228"/>
      <c r="N635" s="228"/>
    </row>
    <row r="636" s="247" customFormat="true" ht="21.9" hidden="false" customHeight="true" outlineLevel="0" collapsed="false">
      <c r="A636" s="206"/>
      <c r="B636" s="244"/>
      <c r="C636" s="245"/>
      <c r="D636" s="246"/>
      <c r="E636" s="210"/>
      <c r="F636" s="211"/>
      <c r="G636" s="212"/>
      <c r="H636" s="212"/>
      <c r="I636" s="210"/>
      <c r="J636" s="211"/>
      <c r="K636" s="212"/>
      <c r="L636" s="212"/>
      <c r="M636" s="228"/>
      <c r="N636" s="228"/>
    </row>
    <row r="637" s="247" customFormat="true" ht="21.9" hidden="false" customHeight="true" outlineLevel="0" collapsed="false">
      <c r="A637" s="206"/>
      <c r="B637" s="244"/>
      <c r="C637" s="245"/>
      <c r="D637" s="246"/>
      <c r="E637" s="210"/>
      <c r="F637" s="211"/>
      <c r="G637" s="212"/>
      <c r="H637" s="212"/>
      <c r="I637" s="210"/>
      <c r="J637" s="211"/>
      <c r="K637" s="212"/>
      <c r="L637" s="212"/>
      <c r="M637" s="228"/>
      <c r="N637" s="228"/>
    </row>
    <row r="638" s="247" customFormat="true" ht="21.9" hidden="false" customHeight="true" outlineLevel="0" collapsed="false">
      <c r="A638" s="206"/>
      <c r="B638" s="244"/>
      <c r="C638" s="245"/>
      <c r="D638" s="246"/>
      <c r="E638" s="210"/>
      <c r="F638" s="211"/>
      <c r="G638" s="212"/>
      <c r="H638" s="212"/>
      <c r="I638" s="210"/>
      <c r="J638" s="211"/>
      <c r="K638" s="212"/>
      <c r="L638" s="212"/>
      <c r="M638" s="228"/>
      <c r="N638" s="228"/>
    </row>
    <row r="639" s="247" customFormat="true" ht="21.9" hidden="false" customHeight="true" outlineLevel="0" collapsed="false">
      <c r="A639" s="206"/>
      <c r="B639" s="244"/>
      <c r="C639" s="245"/>
      <c r="D639" s="246"/>
      <c r="E639" s="210"/>
      <c r="F639" s="211"/>
      <c r="G639" s="212"/>
      <c r="H639" s="212"/>
      <c r="I639" s="210"/>
      <c r="J639" s="211"/>
      <c r="K639" s="212"/>
      <c r="L639" s="212"/>
      <c r="M639" s="228"/>
      <c r="N639" s="228"/>
    </row>
    <row r="640" s="247" customFormat="true" ht="21.9" hidden="false" customHeight="true" outlineLevel="0" collapsed="false">
      <c r="A640" s="206"/>
      <c r="B640" s="244"/>
      <c r="C640" s="245"/>
      <c r="D640" s="246"/>
      <c r="E640" s="210"/>
      <c r="F640" s="211"/>
      <c r="G640" s="212"/>
      <c r="H640" s="212"/>
      <c r="I640" s="210"/>
      <c r="J640" s="211"/>
      <c r="K640" s="212"/>
      <c r="L640" s="212"/>
      <c r="M640" s="228"/>
      <c r="N640" s="228"/>
    </row>
    <row r="641" s="247" customFormat="true" ht="21.9" hidden="false" customHeight="true" outlineLevel="0" collapsed="false">
      <c r="A641" s="206"/>
      <c r="B641" s="244"/>
      <c r="C641" s="245"/>
      <c r="D641" s="246"/>
      <c r="E641" s="210"/>
      <c r="F641" s="211"/>
      <c r="G641" s="212"/>
      <c r="H641" s="212"/>
      <c r="I641" s="210"/>
      <c r="J641" s="211"/>
      <c r="K641" s="212"/>
      <c r="L641" s="212"/>
      <c r="M641" s="228"/>
      <c r="N641" s="228"/>
    </row>
    <row r="642" s="247" customFormat="true" ht="21.9" hidden="false" customHeight="true" outlineLevel="0" collapsed="false">
      <c r="A642" s="206"/>
      <c r="B642" s="244"/>
      <c r="C642" s="245"/>
      <c r="D642" s="246"/>
      <c r="E642" s="210"/>
      <c r="F642" s="211"/>
      <c r="G642" s="212"/>
      <c r="H642" s="212"/>
      <c r="I642" s="210"/>
      <c r="J642" s="211"/>
      <c r="K642" s="212"/>
      <c r="L642" s="212"/>
      <c r="M642" s="228"/>
      <c r="N642" s="228"/>
    </row>
    <row r="643" s="247" customFormat="true" ht="21.9" hidden="false" customHeight="true" outlineLevel="0" collapsed="false">
      <c r="A643" s="206"/>
      <c r="B643" s="244"/>
      <c r="C643" s="245"/>
      <c r="D643" s="246"/>
      <c r="E643" s="210"/>
      <c r="F643" s="211"/>
      <c r="G643" s="212"/>
      <c r="H643" s="212"/>
      <c r="I643" s="210"/>
      <c r="J643" s="211"/>
      <c r="K643" s="212"/>
      <c r="L643" s="212"/>
      <c r="M643" s="228"/>
      <c r="N643" s="228"/>
    </row>
    <row r="644" s="247" customFormat="true" ht="21.9" hidden="false" customHeight="true" outlineLevel="0" collapsed="false">
      <c r="A644" s="206"/>
      <c r="B644" s="244"/>
      <c r="C644" s="245"/>
      <c r="D644" s="246"/>
      <c r="E644" s="210"/>
      <c r="F644" s="211"/>
      <c r="G644" s="212"/>
      <c r="H644" s="212"/>
      <c r="I644" s="210"/>
      <c r="J644" s="211"/>
      <c r="K644" s="212"/>
      <c r="L644" s="212"/>
      <c r="M644" s="228"/>
      <c r="N644" s="228"/>
    </row>
    <row r="645" s="247" customFormat="true" ht="21.9" hidden="false" customHeight="true" outlineLevel="0" collapsed="false">
      <c r="A645" s="206"/>
      <c r="B645" s="244"/>
      <c r="C645" s="245"/>
      <c r="D645" s="246"/>
      <c r="E645" s="210"/>
      <c r="F645" s="211"/>
      <c r="G645" s="212"/>
      <c r="H645" s="212"/>
      <c r="I645" s="210"/>
      <c r="J645" s="211"/>
      <c r="K645" s="212"/>
      <c r="L645" s="212"/>
      <c r="M645" s="228"/>
      <c r="N645" s="228"/>
    </row>
    <row r="646" s="247" customFormat="true" ht="21.9" hidden="false" customHeight="true" outlineLevel="0" collapsed="false">
      <c r="A646" s="206"/>
      <c r="B646" s="244"/>
      <c r="C646" s="245"/>
      <c r="D646" s="246"/>
      <c r="E646" s="210"/>
      <c r="F646" s="211"/>
      <c r="G646" s="212"/>
      <c r="H646" s="212"/>
      <c r="I646" s="210"/>
      <c r="J646" s="211"/>
      <c r="K646" s="212"/>
      <c r="L646" s="212"/>
      <c r="M646" s="228"/>
      <c r="N646" s="228"/>
    </row>
    <row r="647" s="247" customFormat="true" ht="21.9" hidden="false" customHeight="true" outlineLevel="0" collapsed="false">
      <c r="A647" s="206"/>
      <c r="B647" s="244"/>
      <c r="C647" s="245"/>
      <c r="D647" s="246"/>
      <c r="E647" s="210"/>
      <c r="F647" s="211"/>
      <c r="G647" s="212"/>
      <c r="H647" s="212"/>
      <c r="I647" s="210"/>
      <c r="J647" s="211"/>
      <c r="K647" s="212"/>
      <c r="L647" s="212"/>
      <c r="M647" s="228"/>
      <c r="N647" s="228"/>
    </row>
    <row r="648" s="247" customFormat="true" ht="21.9" hidden="false" customHeight="true" outlineLevel="0" collapsed="false">
      <c r="A648" s="206"/>
      <c r="B648" s="244"/>
      <c r="C648" s="245"/>
      <c r="D648" s="246"/>
      <c r="E648" s="210"/>
      <c r="F648" s="211"/>
      <c r="G648" s="212"/>
      <c r="H648" s="212"/>
      <c r="I648" s="210"/>
      <c r="J648" s="211"/>
      <c r="K648" s="212"/>
      <c r="L648" s="212"/>
      <c r="M648" s="228"/>
      <c r="N648" s="228"/>
    </row>
    <row r="649" s="247" customFormat="true" ht="21.9" hidden="false" customHeight="true" outlineLevel="0" collapsed="false">
      <c r="A649" s="206"/>
      <c r="B649" s="244"/>
      <c r="C649" s="245"/>
      <c r="D649" s="246"/>
      <c r="E649" s="210"/>
      <c r="F649" s="211"/>
      <c r="G649" s="212"/>
      <c r="H649" s="212"/>
      <c r="I649" s="210"/>
      <c r="J649" s="211"/>
      <c r="K649" s="212"/>
      <c r="L649" s="212"/>
      <c r="M649" s="228"/>
      <c r="N649" s="228"/>
    </row>
    <row r="650" s="247" customFormat="true" ht="21.9" hidden="false" customHeight="true" outlineLevel="0" collapsed="false">
      <c r="A650" s="206"/>
      <c r="B650" s="244"/>
      <c r="C650" s="245"/>
      <c r="D650" s="246"/>
      <c r="E650" s="210"/>
      <c r="F650" s="211"/>
      <c r="G650" s="212"/>
      <c r="H650" s="212"/>
      <c r="I650" s="210"/>
      <c r="J650" s="211"/>
      <c r="K650" s="212"/>
      <c r="L650" s="212"/>
      <c r="M650" s="228"/>
      <c r="N650" s="228"/>
    </row>
    <row r="651" s="247" customFormat="true" ht="21.9" hidden="false" customHeight="true" outlineLevel="0" collapsed="false">
      <c r="A651" s="206"/>
      <c r="B651" s="244"/>
      <c r="C651" s="245"/>
      <c r="D651" s="246"/>
      <c r="E651" s="210"/>
      <c r="F651" s="211"/>
      <c r="G651" s="212"/>
      <c r="H651" s="212"/>
      <c r="I651" s="210"/>
      <c r="J651" s="211"/>
      <c r="K651" s="212"/>
      <c r="L651" s="212"/>
      <c r="M651" s="228"/>
      <c r="N651" s="228"/>
    </row>
    <row r="652" s="247" customFormat="true" ht="21.9" hidden="false" customHeight="true" outlineLevel="0" collapsed="false">
      <c r="A652" s="206"/>
      <c r="B652" s="244"/>
      <c r="C652" s="245"/>
      <c r="D652" s="246"/>
      <c r="E652" s="210"/>
      <c r="F652" s="211"/>
      <c r="G652" s="212"/>
      <c r="H652" s="212"/>
      <c r="I652" s="210"/>
      <c r="J652" s="211"/>
      <c r="K652" s="212"/>
      <c r="L652" s="212"/>
      <c r="M652" s="228"/>
      <c r="N652" s="228"/>
    </row>
    <row r="653" s="247" customFormat="true" ht="21.9" hidden="false" customHeight="true" outlineLevel="0" collapsed="false">
      <c r="A653" s="206"/>
      <c r="B653" s="244"/>
      <c r="C653" s="245"/>
      <c r="D653" s="246"/>
      <c r="E653" s="210"/>
      <c r="F653" s="211"/>
      <c r="G653" s="212"/>
      <c r="H653" s="212"/>
      <c r="I653" s="210"/>
      <c r="J653" s="211"/>
      <c r="K653" s="212"/>
      <c r="L653" s="212"/>
      <c r="M653" s="228"/>
      <c r="N653" s="228"/>
    </row>
    <row r="654" s="247" customFormat="true" ht="21.9" hidden="false" customHeight="true" outlineLevel="0" collapsed="false">
      <c r="A654" s="206"/>
      <c r="B654" s="244"/>
      <c r="C654" s="245"/>
      <c r="D654" s="246"/>
      <c r="E654" s="210"/>
      <c r="F654" s="211"/>
      <c r="G654" s="212"/>
      <c r="H654" s="212"/>
      <c r="I654" s="210"/>
      <c r="J654" s="211"/>
      <c r="K654" s="212"/>
      <c r="L654" s="212"/>
      <c r="M654" s="228"/>
      <c r="N654" s="228"/>
    </row>
    <row r="655" s="247" customFormat="true" ht="21.9" hidden="false" customHeight="true" outlineLevel="0" collapsed="false">
      <c r="A655" s="206"/>
      <c r="B655" s="244"/>
      <c r="C655" s="245"/>
      <c r="D655" s="246"/>
      <c r="E655" s="210"/>
      <c r="F655" s="211"/>
      <c r="G655" s="212"/>
      <c r="H655" s="212"/>
      <c r="I655" s="210"/>
      <c r="J655" s="211"/>
      <c r="K655" s="212"/>
      <c r="L655" s="212"/>
      <c r="M655" s="228"/>
      <c r="N655" s="228"/>
    </row>
    <row r="656" s="247" customFormat="true" ht="21.9" hidden="false" customHeight="true" outlineLevel="0" collapsed="false">
      <c r="A656" s="206"/>
      <c r="B656" s="244"/>
      <c r="C656" s="245"/>
      <c r="D656" s="246"/>
      <c r="E656" s="210"/>
      <c r="F656" s="211"/>
      <c r="G656" s="212"/>
      <c r="H656" s="212"/>
      <c r="I656" s="210"/>
      <c r="J656" s="211"/>
      <c r="K656" s="212"/>
      <c r="L656" s="212"/>
      <c r="M656" s="228"/>
      <c r="N656" s="228"/>
    </row>
    <row r="657" s="247" customFormat="true" ht="21.9" hidden="false" customHeight="true" outlineLevel="0" collapsed="false">
      <c r="A657" s="206"/>
      <c r="B657" s="244"/>
      <c r="C657" s="245"/>
      <c r="D657" s="246"/>
      <c r="E657" s="210"/>
      <c r="F657" s="211"/>
      <c r="G657" s="212"/>
      <c r="H657" s="212"/>
      <c r="I657" s="210"/>
      <c r="J657" s="211"/>
      <c r="K657" s="212"/>
      <c r="L657" s="212"/>
      <c r="M657" s="228"/>
      <c r="N657" s="228"/>
    </row>
    <row r="658" s="247" customFormat="true" ht="21.9" hidden="false" customHeight="true" outlineLevel="0" collapsed="false">
      <c r="A658" s="206"/>
      <c r="B658" s="244"/>
      <c r="C658" s="245"/>
      <c r="D658" s="246"/>
      <c r="E658" s="210"/>
      <c r="F658" s="211"/>
      <c r="G658" s="212"/>
      <c r="H658" s="212"/>
      <c r="I658" s="210"/>
      <c r="J658" s="211"/>
      <c r="K658" s="212"/>
      <c r="L658" s="212"/>
      <c r="M658" s="228"/>
      <c r="N658" s="228"/>
    </row>
    <row r="659" s="247" customFormat="true" ht="21.9" hidden="false" customHeight="true" outlineLevel="0" collapsed="false">
      <c r="A659" s="206"/>
      <c r="B659" s="244"/>
      <c r="C659" s="245"/>
      <c r="D659" s="246"/>
      <c r="E659" s="210"/>
      <c r="F659" s="211"/>
      <c r="G659" s="212"/>
      <c r="H659" s="212"/>
      <c r="I659" s="210"/>
      <c r="J659" s="211"/>
      <c r="K659" s="212"/>
      <c r="L659" s="212"/>
      <c r="M659" s="228"/>
      <c r="N659" s="228"/>
    </row>
    <row r="660" s="247" customFormat="true" ht="21.9" hidden="false" customHeight="true" outlineLevel="0" collapsed="false">
      <c r="A660" s="206"/>
      <c r="B660" s="244"/>
      <c r="C660" s="245"/>
      <c r="D660" s="246"/>
      <c r="E660" s="210"/>
      <c r="F660" s="211"/>
      <c r="G660" s="212"/>
      <c r="H660" s="212"/>
      <c r="I660" s="210"/>
      <c r="J660" s="211"/>
      <c r="K660" s="212"/>
      <c r="L660" s="212"/>
      <c r="M660" s="228"/>
      <c r="N660" s="228"/>
    </row>
    <row r="661" s="247" customFormat="true" ht="21.9" hidden="false" customHeight="true" outlineLevel="0" collapsed="false">
      <c r="A661" s="206"/>
      <c r="B661" s="244"/>
      <c r="C661" s="245"/>
      <c r="D661" s="246"/>
      <c r="E661" s="210"/>
      <c r="F661" s="211"/>
      <c r="G661" s="212"/>
      <c r="H661" s="212"/>
      <c r="I661" s="210"/>
      <c r="J661" s="211"/>
      <c r="K661" s="212"/>
      <c r="L661" s="212"/>
      <c r="M661" s="228"/>
      <c r="N661" s="228"/>
    </row>
    <row r="662" s="247" customFormat="true" ht="21.9" hidden="false" customHeight="true" outlineLevel="0" collapsed="false">
      <c r="A662" s="206"/>
      <c r="B662" s="244"/>
      <c r="C662" s="245"/>
      <c r="D662" s="246"/>
      <c r="E662" s="210"/>
      <c r="F662" s="211"/>
      <c r="G662" s="212"/>
      <c r="H662" s="212"/>
      <c r="I662" s="210"/>
      <c r="J662" s="211"/>
      <c r="K662" s="212"/>
      <c r="L662" s="212"/>
      <c r="M662" s="228"/>
      <c r="N662" s="228"/>
    </row>
    <row r="663" s="247" customFormat="true" ht="21.9" hidden="false" customHeight="true" outlineLevel="0" collapsed="false">
      <c r="A663" s="206"/>
      <c r="B663" s="244"/>
      <c r="C663" s="245"/>
      <c r="D663" s="246"/>
      <c r="E663" s="210"/>
      <c r="F663" s="211"/>
      <c r="G663" s="212"/>
      <c r="H663" s="212"/>
      <c r="I663" s="210"/>
      <c r="J663" s="211"/>
      <c r="K663" s="212"/>
      <c r="L663" s="212"/>
      <c r="M663" s="228"/>
      <c r="N663" s="228"/>
    </row>
    <row r="664" s="247" customFormat="true" ht="21.9" hidden="false" customHeight="true" outlineLevel="0" collapsed="false">
      <c r="A664" s="206"/>
      <c r="B664" s="244"/>
      <c r="C664" s="245"/>
      <c r="D664" s="246"/>
      <c r="E664" s="210"/>
      <c r="F664" s="211"/>
      <c r="G664" s="212"/>
      <c r="H664" s="212"/>
      <c r="I664" s="210"/>
      <c r="J664" s="211"/>
      <c r="K664" s="212"/>
      <c r="L664" s="212"/>
      <c r="M664" s="228"/>
      <c r="N664" s="228"/>
    </row>
    <row r="665" s="247" customFormat="true" ht="21.9" hidden="false" customHeight="true" outlineLevel="0" collapsed="false">
      <c r="A665" s="206"/>
      <c r="B665" s="244"/>
      <c r="C665" s="245"/>
      <c r="D665" s="246"/>
      <c r="E665" s="210"/>
      <c r="F665" s="211"/>
      <c r="G665" s="212"/>
      <c r="H665" s="212"/>
      <c r="I665" s="210"/>
      <c r="J665" s="211"/>
      <c r="K665" s="212"/>
      <c r="L665" s="212"/>
      <c r="M665" s="228"/>
      <c r="N665" s="228"/>
    </row>
    <row r="666" s="247" customFormat="true" ht="21.9" hidden="false" customHeight="true" outlineLevel="0" collapsed="false">
      <c r="A666" s="206"/>
      <c r="B666" s="244"/>
      <c r="C666" s="245"/>
      <c r="D666" s="246"/>
      <c r="E666" s="210"/>
      <c r="F666" s="211"/>
      <c r="G666" s="212"/>
      <c r="H666" s="212"/>
      <c r="I666" s="210"/>
      <c r="J666" s="211"/>
      <c r="K666" s="212"/>
      <c r="L666" s="212"/>
      <c r="M666" s="228"/>
      <c r="N666" s="228"/>
    </row>
    <row r="667" s="247" customFormat="true" ht="21.9" hidden="false" customHeight="true" outlineLevel="0" collapsed="false">
      <c r="A667" s="206"/>
      <c r="B667" s="244"/>
      <c r="C667" s="245"/>
      <c r="D667" s="246"/>
      <c r="E667" s="210"/>
      <c r="F667" s="211"/>
      <c r="G667" s="212"/>
      <c r="H667" s="212"/>
      <c r="I667" s="210"/>
      <c r="J667" s="211"/>
      <c r="K667" s="212"/>
      <c r="L667" s="212"/>
      <c r="M667" s="228"/>
      <c r="N667" s="228"/>
    </row>
    <row r="668" s="247" customFormat="true" ht="21.9" hidden="false" customHeight="true" outlineLevel="0" collapsed="false">
      <c r="A668" s="206"/>
      <c r="B668" s="244"/>
      <c r="C668" s="245"/>
      <c r="D668" s="246"/>
      <c r="E668" s="210"/>
      <c r="F668" s="211"/>
      <c r="G668" s="212"/>
      <c r="H668" s="212"/>
      <c r="I668" s="210"/>
      <c r="J668" s="211"/>
      <c r="K668" s="212"/>
      <c r="L668" s="212"/>
      <c r="M668" s="228"/>
      <c r="N668" s="228"/>
    </row>
    <row r="669" s="247" customFormat="true" ht="21.9" hidden="false" customHeight="true" outlineLevel="0" collapsed="false">
      <c r="A669" s="206"/>
      <c r="B669" s="244"/>
      <c r="C669" s="245"/>
      <c r="D669" s="246"/>
      <c r="E669" s="210"/>
      <c r="F669" s="211"/>
      <c r="G669" s="212"/>
      <c r="H669" s="212"/>
      <c r="I669" s="210"/>
      <c r="J669" s="211"/>
      <c r="K669" s="212"/>
      <c r="L669" s="212"/>
      <c r="M669" s="228"/>
      <c r="N669" s="228"/>
    </row>
    <row r="670" s="247" customFormat="true" ht="21.9" hidden="false" customHeight="true" outlineLevel="0" collapsed="false">
      <c r="A670" s="206"/>
      <c r="B670" s="244"/>
      <c r="C670" s="245"/>
      <c r="D670" s="246"/>
      <c r="E670" s="210"/>
      <c r="F670" s="211"/>
      <c r="G670" s="212"/>
      <c r="H670" s="212"/>
      <c r="I670" s="210"/>
      <c r="J670" s="211"/>
      <c r="K670" s="212"/>
      <c r="L670" s="212"/>
      <c r="M670" s="228"/>
      <c r="N670" s="228"/>
    </row>
    <row r="671" s="247" customFormat="true" ht="21.9" hidden="false" customHeight="true" outlineLevel="0" collapsed="false">
      <c r="A671" s="206"/>
      <c r="B671" s="244"/>
      <c r="C671" s="245"/>
      <c r="D671" s="246"/>
      <c r="E671" s="210"/>
      <c r="F671" s="211"/>
      <c r="G671" s="212"/>
      <c r="H671" s="212"/>
      <c r="I671" s="210"/>
      <c r="J671" s="211"/>
      <c r="K671" s="212"/>
      <c r="L671" s="212"/>
      <c r="M671" s="228"/>
      <c r="N671" s="228"/>
    </row>
    <row r="672" s="247" customFormat="true" ht="21.9" hidden="false" customHeight="true" outlineLevel="0" collapsed="false">
      <c r="A672" s="206"/>
      <c r="B672" s="244"/>
      <c r="C672" s="245"/>
      <c r="D672" s="246"/>
      <c r="E672" s="210"/>
      <c r="F672" s="211"/>
      <c r="G672" s="212"/>
      <c r="H672" s="212"/>
      <c r="I672" s="210"/>
      <c r="J672" s="211"/>
      <c r="K672" s="212"/>
      <c r="L672" s="212"/>
      <c r="M672" s="228"/>
      <c r="N672" s="228"/>
    </row>
    <row r="673" s="247" customFormat="true" ht="21.9" hidden="false" customHeight="true" outlineLevel="0" collapsed="false">
      <c r="A673" s="206"/>
      <c r="B673" s="244"/>
      <c r="C673" s="245"/>
      <c r="D673" s="246"/>
      <c r="E673" s="210"/>
      <c r="F673" s="211"/>
      <c r="G673" s="212"/>
      <c r="H673" s="212"/>
      <c r="I673" s="210"/>
      <c r="J673" s="211"/>
      <c r="K673" s="212"/>
      <c r="L673" s="212"/>
      <c r="M673" s="228"/>
      <c r="N673" s="228"/>
    </row>
    <row r="674" s="247" customFormat="true" ht="21.9" hidden="false" customHeight="true" outlineLevel="0" collapsed="false">
      <c r="A674" s="206"/>
      <c r="B674" s="244"/>
      <c r="C674" s="245"/>
      <c r="D674" s="246"/>
      <c r="E674" s="210"/>
      <c r="F674" s="211"/>
      <c r="G674" s="212"/>
      <c r="H674" s="212"/>
      <c r="I674" s="210"/>
      <c r="J674" s="211"/>
      <c r="K674" s="212"/>
      <c r="L674" s="212"/>
      <c r="M674" s="228"/>
      <c r="N674" s="228"/>
    </row>
    <row r="675" s="247" customFormat="true" ht="21.9" hidden="false" customHeight="true" outlineLevel="0" collapsed="false">
      <c r="A675" s="206"/>
      <c r="B675" s="244"/>
      <c r="C675" s="245"/>
      <c r="D675" s="246"/>
      <c r="E675" s="210"/>
      <c r="F675" s="211"/>
      <c r="G675" s="212"/>
      <c r="H675" s="212"/>
      <c r="I675" s="210"/>
      <c r="J675" s="211"/>
      <c r="K675" s="212"/>
      <c r="L675" s="212"/>
      <c r="M675" s="228"/>
      <c r="N675" s="228"/>
    </row>
    <row r="676" s="247" customFormat="true" ht="21.9" hidden="false" customHeight="true" outlineLevel="0" collapsed="false">
      <c r="A676" s="206"/>
      <c r="B676" s="244"/>
      <c r="C676" s="245"/>
      <c r="D676" s="246"/>
      <c r="E676" s="210"/>
      <c r="F676" s="211"/>
      <c r="G676" s="212"/>
      <c r="H676" s="212"/>
      <c r="I676" s="210"/>
      <c r="J676" s="211"/>
      <c r="K676" s="212"/>
      <c r="L676" s="212"/>
      <c r="M676" s="228"/>
      <c r="N676" s="228"/>
    </row>
    <row r="677" s="247" customFormat="true" ht="21.9" hidden="false" customHeight="true" outlineLevel="0" collapsed="false">
      <c r="A677" s="206"/>
      <c r="B677" s="244"/>
      <c r="C677" s="245"/>
      <c r="D677" s="246"/>
      <c r="E677" s="210"/>
      <c r="F677" s="211"/>
      <c r="G677" s="212"/>
      <c r="H677" s="212"/>
      <c r="I677" s="210"/>
      <c r="J677" s="211"/>
      <c r="K677" s="212"/>
      <c r="L677" s="212"/>
      <c r="M677" s="228"/>
      <c r="N677" s="228"/>
    </row>
    <row r="678" s="247" customFormat="true" ht="21.9" hidden="false" customHeight="true" outlineLevel="0" collapsed="false">
      <c r="A678" s="206"/>
      <c r="B678" s="244"/>
      <c r="C678" s="245"/>
      <c r="D678" s="246"/>
      <c r="E678" s="210"/>
      <c r="F678" s="211"/>
      <c r="G678" s="212"/>
      <c r="H678" s="212"/>
      <c r="I678" s="210"/>
      <c r="J678" s="211"/>
      <c r="K678" s="212"/>
      <c r="L678" s="212"/>
      <c r="M678" s="228"/>
      <c r="N678" s="228"/>
    </row>
    <row r="679" s="247" customFormat="true" ht="21.9" hidden="false" customHeight="true" outlineLevel="0" collapsed="false">
      <c r="A679" s="206"/>
      <c r="B679" s="244"/>
      <c r="C679" s="245"/>
      <c r="D679" s="246"/>
      <c r="E679" s="210"/>
      <c r="F679" s="211"/>
      <c r="G679" s="212"/>
      <c r="H679" s="212"/>
      <c r="I679" s="210"/>
      <c r="J679" s="211"/>
      <c r="K679" s="212"/>
      <c r="L679" s="212"/>
      <c r="M679" s="228"/>
      <c r="N679" s="228"/>
    </row>
    <row r="680" s="247" customFormat="true" ht="21.9" hidden="false" customHeight="true" outlineLevel="0" collapsed="false">
      <c r="A680" s="206"/>
      <c r="B680" s="244"/>
      <c r="C680" s="245"/>
      <c r="D680" s="246"/>
      <c r="E680" s="210"/>
      <c r="F680" s="211"/>
      <c r="G680" s="212"/>
      <c r="H680" s="212"/>
      <c r="I680" s="210"/>
      <c r="J680" s="211"/>
      <c r="K680" s="212"/>
      <c r="L680" s="212"/>
      <c r="M680" s="228"/>
      <c r="N680" s="228"/>
    </row>
    <row r="681" s="247" customFormat="true" ht="21.9" hidden="false" customHeight="true" outlineLevel="0" collapsed="false">
      <c r="A681" s="206"/>
      <c r="B681" s="244"/>
      <c r="C681" s="245"/>
      <c r="D681" s="246"/>
      <c r="E681" s="210"/>
      <c r="F681" s="211"/>
      <c r="G681" s="212"/>
      <c r="H681" s="212"/>
      <c r="I681" s="210"/>
      <c r="J681" s="211"/>
      <c r="K681" s="212"/>
      <c r="L681" s="212"/>
      <c r="M681" s="228"/>
      <c r="N681" s="228"/>
    </row>
    <row r="682" s="247" customFormat="true" ht="21.9" hidden="false" customHeight="true" outlineLevel="0" collapsed="false">
      <c r="A682" s="206"/>
      <c r="B682" s="244"/>
      <c r="C682" s="245"/>
      <c r="D682" s="246"/>
      <c r="E682" s="210"/>
      <c r="F682" s="211"/>
      <c r="G682" s="212"/>
      <c r="H682" s="212"/>
      <c r="I682" s="210"/>
      <c r="J682" s="211"/>
      <c r="K682" s="212"/>
      <c r="L682" s="212"/>
      <c r="M682" s="228"/>
      <c r="N682" s="228"/>
    </row>
    <row r="683" s="247" customFormat="true" ht="21.9" hidden="false" customHeight="true" outlineLevel="0" collapsed="false">
      <c r="A683" s="206"/>
      <c r="B683" s="244"/>
      <c r="C683" s="245"/>
      <c r="D683" s="246"/>
      <c r="E683" s="210"/>
      <c r="F683" s="211"/>
      <c r="G683" s="212"/>
      <c r="H683" s="212"/>
      <c r="I683" s="210"/>
      <c r="J683" s="211"/>
      <c r="K683" s="212"/>
      <c r="L683" s="212"/>
      <c r="M683" s="228"/>
      <c r="N683" s="228"/>
    </row>
    <row r="684" s="247" customFormat="true" ht="21.9" hidden="false" customHeight="true" outlineLevel="0" collapsed="false">
      <c r="A684" s="206"/>
      <c r="B684" s="244"/>
      <c r="C684" s="245"/>
      <c r="D684" s="246"/>
      <c r="E684" s="210"/>
      <c r="F684" s="211"/>
      <c r="G684" s="212"/>
      <c r="H684" s="212"/>
      <c r="I684" s="210"/>
      <c r="J684" s="211"/>
      <c r="K684" s="212"/>
      <c r="L684" s="212"/>
      <c r="M684" s="228"/>
      <c r="N684" s="228"/>
    </row>
    <row r="685" s="247" customFormat="true" ht="21.9" hidden="false" customHeight="true" outlineLevel="0" collapsed="false">
      <c r="A685" s="206"/>
      <c r="B685" s="244"/>
      <c r="C685" s="245"/>
      <c r="D685" s="246"/>
      <c r="E685" s="210"/>
      <c r="F685" s="211"/>
      <c r="G685" s="212"/>
      <c r="H685" s="212"/>
      <c r="I685" s="210"/>
      <c r="J685" s="211"/>
      <c r="K685" s="212"/>
      <c r="L685" s="212"/>
      <c r="M685" s="228"/>
      <c r="N685" s="228"/>
    </row>
    <row r="686" s="247" customFormat="true" ht="21.9" hidden="false" customHeight="true" outlineLevel="0" collapsed="false">
      <c r="A686" s="206"/>
      <c r="B686" s="244"/>
      <c r="C686" s="245"/>
      <c r="D686" s="246"/>
      <c r="E686" s="210"/>
      <c r="F686" s="211"/>
      <c r="G686" s="212"/>
      <c r="H686" s="212"/>
      <c r="I686" s="210"/>
      <c r="J686" s="211"/>
      <c r="K686" s="212"/>
      <c r="L686" s="212"/>
      <c r="M686" s="228"/>
      <c r="N686" s="228"/>
    </row>
    <row r="687" s="247" customFormat="true" ht="21.9" hidden="false" customHeight="true" outlineLevel="0" collapsed="false">
      <c r="A687" s="206"/>
      <c r="B687" s="244"/>
      <c r="C687" s="245"/>
      <c r="D687" s="246"/>
      <c r="E687" s="210"/>
      <c r="F687" s="211"/>
      <c r="G687" s="212"/>
      <c r="H687" s="212"/>
      <c r="I687" s="210"/>
      <c r="J687" s="211"/>
      <c r="K687" s="212"/>
      <c r="L687" s="212"/>
      <c r="M687" s="228"/>
      <c r="N687" s="228"/>
    </row>
    <row r="688" s="247" customFormat="true" ht="21.9" hidden="false" customHeight="true" outlineLevel="0" collapsed="false">
      <c r="A688" s="206"/>
      <c r="B688" s="244"/>
      <c r="C688" s="245"/>
      <c r="D688" s="246"/>
      <c r="E688" s="210"/>
      <c r="F688" s="211"/>
      <c r="G688" s="212"/>
      <c r="H688" s="212"/>
      <c r="I688" s="210"/>
      <c r="J688" s="211"/>
      <c r="K688" s="212"/>
      <c r="L688" s="212"/>
      <c r="M688" s="228"/>
      <c r="N688" s="228"/>
    </row>
    <row r="689" s="247" customFormat="true" ht="21.9" hidden="false" customHeight="true" outlineLevel="0" collapsed="false">
      <c r="A689" s="206"/>
      <c r="B689" s="244"/>
      <c r="C689" s="245"/>
      <c r="D689" s="246"/>
      <c r="E689" s="210"/>
      <c r="F689" s="211"/>
      <c r="G689" s="212"/>
      <c r="H689" s="212"/>
      <c r="I689" s="210"/>
      <c r="J689" s="211"/>
      <c r="K689" s="212"/>
      <c r="L689" s="212"/>
      <c r="M689" s="228"/>
      <c r="N689" s="228"/>
    </row>
    <row r="690" s="247" customFormat="true" ht="21.9" hidden="false" customHeight="true" outlineLevel="0" collapsed="false">
      <c r="A690" s="206"/>
      <c r="B690" s="244"/>
      <c r="C690" s="245"/>
      <c r="D690" s="246"/>
      <c r="E690" s="210"/>
      <c r="F690" s="211"/>
      <c r="G690" s="212"/>
      <c r="H690" s="212"/>
      <c r="I690" s="210"/>
      <c r="J690" s="211"/>
      <c r="K690" s="212"/>
      <c r="L690" s="212"/>
      <c r="M690" s="228"/>
      <c r="N690" s="228"/>
    </row>
    <row r="691" s="247" customFormat="true" ht="21.9" hidden="false" customHeight="true" outlineLevel="0" collapsed="false">
      <c r="A691" s="206"/>
      <c r="B691" s="244"/>
      <c r="C691" s="245"/>
      <c r="D691" s="246"/>
      <c r="E691" s="210"/>
      <c r="F691" s="211"/>
      <c r="G691" s="212"/>
      <c r="H691" s="212"/>
      <c r="I691" s="210"/>
      <c r="J691" s="211"/>
      <c r="K691" s="212"/>
      <c r="L691" s="212"/>
      <c r="M691" s="228"/>
      <c r="N691" s="228"/>
    </row>
    <row r="692" s="247" customFormat="true" ht="21.9" hidden="false" customHeight="true" outlineLevel="0" collapsed="false">
      <c r="A692" s="206"/>
      <c r="B692" s="244"/>
      <c r="C692" s="245"/>
      <c r="D692" s="246"/>
      <c r="E692" s="210"/>
      <c r="F692" s="211"/>
      <c r="G692" s="212"/>
      <c r="H692" s="212"/>
      <c r="I692" s="210"/>
      <c r="J692" s="211"/>
      <c r="K692" s="212"/>
      <c r="L692" s="212"/>
      <c r="M692" s="228"/>
      <c r="N692" s="228"/>
    </row>
    <row r="693" s="247" customFormat="true" ht="21.9" hidden="false" customHeight="true" outlineLevel="0" collapsed="false">
      <c r="A693" s="206"/>
      <c r="B693" s="244"/>
      <c r="C693" s="245"/>
      <c r="D693" s="246"/>
      <c r="E693" s="210"/>
      <c r="F693" s="211"/>
      <c r="G693" s="212"/>
      <c r="H693" s="212"/>
      <c r="I693" s="210"/>
      <c r="J693" s="211"/>
      <c r="K693" s="212"/>
      <c r="L693" s="212"/>
      <c r="M693" s="228"/>
      <c r="N693" s="228"/>
    </row>
    <row r="694" s="247" customFormat="true" ht="21.9" hidden="false" customHeight="true" outlineLevel="0" collapsed="false">
      <c r="A694" s="206"/>
      <c r="B694" s="244"/>
      <c r="C694" s="245"/>
      <c r="D694" s="246"/>
      <c r="E694" s="210"/>
      <c r="F694" s="211"/>
      <c r="G694" s="212"/>
      <c r="H694" s="212"/>
      <c r="I694" s="210"/>
      <c r="J694" s="211"/>
      <c r="K694" s="212"/>
      <c r="L694" s="212"/>
      <c r="M694" s="228"/>
      <c r="N694" s="228"/>
    </row>
    <row r="695" s="247" customFormat="true" ht="21.9" hidden="false" customHeight="true" outlineLevel="0" collapsed="false">
      <c r="A695" s="206"/>
      <c r="B695" s="244"/>
      <c r="C695" s="245"/>
      <c r="D695" s="246"/>
      <c r="E695" s="210"/>
      <c r="F695" s="211"/>
      <c r="G695" s="212"/>
      <c r="H695" s="212"/>
      <c r="I695" s="210"/>
      <c r="J695" s="211"/>
      <c r="K695" s="212"/>
      <c r="L695" s="212"/>
      <c r="M695" s="228"/>
      <c r="N695" s="228"/>
    </row>
    <row r="696" s="247" customFormat="true" ht="21.9" hidden="false" customHeight="true" outlineLevel="0" collapsed="false">
      <c r="A696" s="206"/>
      <c r="B696" s="244"/>
      <c r="C696" s="245"/>
      <c r="D696" s="246"/>
      <c r="E696" s="210"/>
      <c r="F696" s="211"/>
      <c r="G696" s="212"/>
      <c r="H696" s="212"/>
      <c r="I696" s="210"/>
      <c r="J696" s="211"/>
      <c r="K696" s="212"/>
      <c r="L696" s="212"/>
      <c r="M696" s="228"/>
      <c r="N696" s="228"/>
    </row>
    <row r="697" s="247" customFormat="true" ht="21.9" hidden="false" customHeight="true" outlineLevel="0" collapsed="false">
      <c r="A697" s="206"/>
      <c r="B697" s="244"/>
      <c r="C697" s="245"/>
      <c r="D697" s="246"/>
      <c r="E697" s="210"/>
      <c r="F697" s="211"/>
      <c r="G697" s="212"/>
      <c r="H697" s="212"/>
      <c r="I697" s="210"/>
      <c r="J697" s="211"/>
      <c r="K697" s="212"/>
      <c r="L697" s="212"/>
      <c r="M697" s="228"/>
      <c r="N697" s="228"/>
    </row>
    <row r="698" s="247" customFormat="true" ht="21.9" hidden="false" customHeight="true" outlineLevel="0" collapsed="false">
      <c r="A698" s="206"/>
      <c r="B698" s="244"/>
      <c r="C698" s="245"/>
      <c r="D698" s="246"/>
      <c r="E698" s="210"/>
      <c r="F698" s="211"/>
      <c r="G698" s="212"/>
      <c r="H698" s="212"/>
      <c r="I698" s="210"/>
      <c r="J698" s="211"/>
      <c r="K698" s="212"/>
      <c r="L698" s="212"/>
      <c r="M698" s="228"/>
      <c r="N698" s="228"/>
    </row>
    <row r="699" s="247" customFormat="true" ht="21.9" hidden="false" customHeight="true" outlineLevel="0" collapsed="false">
      <c r="A699" s="206"/>
      <c r="B699" s="244"/>
      <c r="C699" s="245"/>
      <c r="D699" s="246"/>
      <c r="E699" s="210"/>
      <c r="F699" s="211"/>
      <c r="G699" s="212"/>
      <c r="H699" s="212"/>
      <c r="I699" s="210"/>
      <c r="J699" s="211"/>
      <c r="K699" s="212"/>
      <c r="L699" s="212"/>
      <c r="M699" s="228"/>
      <c r="N699" s="228"/>
    </row>
    <row r="700" s="247" customFormat="true" ht="21.9" hidden="false" customHeight="true" outlineLevel="0" collapsed="false">
      <c r="A700" s="206"/>
      <c r="B700" s="244"/>
      <c r="C700" s="245"/>
      <c r="D700" s="246"/>
      <c r="E700" s="210"/>
      <c r="F700" s="211"/>
      <c r="G700" s="212"/>
      <c r="H700" s="212"/>
      <c r="I700" s="210"/>
      <c r="J700" s="211"/>
      <c r="K700" s="212"/>
      <c r="L700" s="212"/>
      <c r="M700" s="228"/>
      <c r="N700" s="228"/>
    </row>
    <row r="701" s="247" customFormat="true" ht="21.9" hidden="false" customHeight="true" outlineLevel="0" collapsed="false">
      <c r="A701" s="206"/>
      <c r="B701" s="244"/>
      <c r="C701" s="245"/>
      <c r="D701" s="246"/>
      <c r="E701" s="210"/>
      <c r="F701" s="211"/>
      <c r="G701" s="212"/>
      <c r="H701" s="212"/>
      <c r="I701" s="210"/>
      <c r="J701" s="211"/>
      <c r="K701" s="212"/>
      <c r="L701" s="212"/>
      <c r="M701" s="228"/>
      <c r="N701" s="228"/>
    </row>
    <row r="702" s="247" customFormat="true" ht="21.9" hidden="false" customHeight="true" outlineLevel="0" collapsed="false">
      <c r="A702" s="206"/>
      <c r="B702" s="244"/>
      <c r="C702" s="245"/>
      <c r="D702" s="246"/>
      <c r="E702" s="210"/>
      <c r="F702" s="211"/>
      <c r="G702" s="212"/>
      <c r="H702" s="212"/>
      <c r="I702" s="210"/>
      <c r="J702" s="211"/>
      <c r="K702" s="212"/>
      <c r="L702" s="212"/>
      <c r="M702" s="228"/>
      <c r="N702" s="228"/>
    </row>
    <row r="703" s="247" customFormat="true" ht="21.9" hidden="false" customHeight="true" outlineLevel="0" collapsed="false">
      <c r="A703" s="206"/>
      <c r="B703" s="244"/>
      <c r="C703" s="245"/>
      <c r="D703" s="246"/>
      <c r="E703" s="210"/>
      <c r="F703" s="211"/>
      <c r="G703" s="212"/>
      <c r="H703" s="212"/>
      <c r="I703" s="210"/>
      <c r="J703" s="211"/>
      <c r="K703" s="212"/>
      <c r="L703" s="212"/>
      <c r="M703" s="228"/>
      <c r="N703" s="228"/>
    </row>
    <row r="704" s="247" customFormat="true" ht="21.9" hidden="false" customHeight="true" outlineLevel="0" collapsed="false">
      <c r="A704" s="206"/>
      <c r="B704" s="244"/>
      <c r="C704" s="245"/>
      <c r="D704" s="246"/>
      <c r="E704" s="210"/>
      <c r="F704" s="211"/>
      <c r="G704" s="212"/>
      <c r="H704" s="212"/>
      <c r="I704" s="210"/>
      <c r="J704" s="211"/>
      <c r="K704" s="212"/>
      <c r="L704" s="212"/>
      <c r="M704" s="228"/>
      <c r="N704" s="228"/>
    </row>
    <row r="705" s="247" customFormat="true" ht="21.9" hidden="false" customHeight="true" outlineLevel="0" collapsed="false">
      <c r="A705" s="206"/>
      <c r="B705" s="244"/>
      <c r="C705" s="245"/>
      <c r="D705" s="246"/>
      <c r="E705" s="210"/>
      <c r="F705" s="211"/>
      <c r="G705" s="212"/>
      <c r="H705" s="212"/>
      <c r="I705" s="210"/>
      <c r="J705" s="211"/>
      <c r="K705" s="212"/>
      <c r="L705" s="212"/>
      <c r="M705" s="228"/>
      <c r="N705" s="228"/>
    </row>
    <row r="706" s="247" customFormat="true" ht="21.9" hidden="false" customHeight="true" outlineLevel="0" collapsed="false">
      <c r="A706" s="206"/>
      <c r="B706" s="244"/>
      <c r="C706" s="245"/>
      <c r="D706" s="246"/>
      <c r="E706" s="210"/>
      <c r="F706" s="211"/>
      <c r="G706" s="212"/>
      <c r="H706" s="212"/>
      <c r="I706" s="210"/>
      <c r="J706" s="211"/>
      <c r="K706" s="212"/>
      <c r="L706" s="212"/>
      <c r="M706" s="228"/>
      <c r="N706" s="228"/>
    </row>
    <row r="707" s="247" customFormat="true" ht="21.9" hidden="false" customHeight="true" outlineLevel="0" collapsed="false">
      <c r="A707" s="206"/>
      <c r="B707" s="244"/>
      <c r="C707" s="245"/>
      <c r="D707" s="246"/>
      <c r="E707" s="210"/>
      <c r="F707" s="211"/>
      <c r="G707" s="212"/>
      <c r="H707" s="212"/>
      <c r="I707" s="210"/>
      <c r="J707" s="211"/>
      <c r="K707" s="212"/>
      <c r="L707" s="212"/>
      <c r="M707" s="228"/>
      <c r="N707" s="228"/>
    </row>
    <row r="708" s="247" customFormat="true" ht="21.9" hidden="false" customHeight="true" outlineLevel="0" collapsed="false">
      <c r="A708" s="206"/>
      <c r="B708" s="244"/>
      <c r="C708" s="245"/>
      <c r="D708" s="246"/>
      <c r="E708" s="210"/>
      <c r="F708" s="211"/>
      <c r="G708" s="212"/>
      <c r="H708" s="212"/>
      <c r="I708" s="210"/>
      <c r="J708" s="211"/>
      <c r="K708" s="212"/>
      <c r="L708" s="212"/>
      <c r="M708" s="228"/>
      <c r="N708" s="228"/>
    </row>
    <row r="709" s="247" customFormat="true" ht="21.9" hidden="false" customHeight="true" outlineLevel="0" collapsed="false">
      <c r="A709" s="206"/>
      <c r="B709" s="244"/>
      <c r="C709" s="245"/>
      <c r="D709" s="246"/>
      <c r="E709" s="210"/>
      <c r="F709" s="211"/>
      <c r="G709" s="212"/>
      <c r="H709" s="212"/>
      <c r="I709" s="210"/>
      <c r="J709" s="211"/>
      <c r="K709" s="212"/>
      <c r="L709" s="212"/>
      <c r="M709" s="228"/>
      <c r="N709" s="228"/>
    </row>
    <row r="710" s="247" customFormat="true" ht="21.9" hidden="false" customHeight="true" outlineLevel="0" collapsed="false">
      <c r="A710" s="206"/>
      <c r="B710" s="244"/>
      <c r="C710" s="245"/>
      <c r="D710" s="246"/>
      <c r="E710" s="210"/>
      <c r="F710" s="211"/>
      <c r="G710" s="212"/>
      <c r="H710" s="212"/>
      <c r="I710" s="210"/>
      <c r="J710" s="211"/>
      <c r="K710" s="212"/>
      <c r="L710" s="212"/>
      <c r="M710" s="228"/>
      <c r="N710" s="228"/>
    </row>
    <row r="711" s="247" customFormat="true" ht="21.9" hidden="false" customHeight="true" outlineLevel="0" collapsed="false">
      <c r="A711" s="206"/>
      <c r="B711" s="244"/>
      <c r="C711" s="245"/>
      <c r="D711" s="246"/>
      <c r="E711" s="210"/>
      <c r="F711" s="211"/>
      <c r="G711" s="212"/>
      <c r="H711" s="212"/>
      <c r="I711" s="210"/>
      <c r="J711" s="211"/>
      <c r="K711" s="212"/>
      <c r="L711" s="212"/>
      <c r="M711" s="228"/>
      <c r="N711" s="228"/>
    </row>
    <row r="712" s="247" customFormat="true" ht="21.9" hidden="false" customHeight="true" outlineLevel="0" collapsed="false">
      <c r="A712" s="206"/>
      <c r="B712" s="244"/>
      <c r="C712" s="245"/>
      <c r="D712" s="246"/>
      <c r="E712" s="210"/>
      <c r="F712" s="211"/>
      <c r="G712" s="212"/>
      <c r="H712" s="212"/>
      <c r="I712" s="210"/>
      <c r="J712" s="211"/>
      <c r="K712" s="212"/>
      <c r="L712" s="212"/>
      <c r="M712" s="228"/>
      <c r="N712" s="228"/>
    </row>
    <row r="713" s="247" customFormat="true" ht="21.9" hidden="false" customHeight="true" outlineLevel="0" collapsed="false">
      <c r="A713" s="206"/>
      <c r="B713" s="244"/>
      <c r="C713" s="245"/>
      <c r="D713" s="246"/>
      <c r="E713" s="210"/>
      <c r="F713" s="211"/>
      <c r="G713" s="212"/>
      <c r="H713" s="212"/>
      <c r="I713" s="210"/>
      <c r="J713" s="211"/>
      <c r="K713" s="212"/>
      <c r="L713" s="212"/>
      <c r="M713" s="228"/>
      <c r="N713" s="228"/>
    </row>
    <row r="714" s="247" customFormat="true" ht="21.9" hidden="false" customHeight="true" outlineLevel="0" collapsed="false">
      <c r="A714" s="206"/>
      <c r="B714" s="244"/>
      <c r="C714" s="245"/>
      <c r="D714" s="246"/>
      <c r="E714" s="210"/>
      <c r="F714" s="211"/>
      <c r="G714" s="212"/>
      <c r="H714" s="212"/>
      <c r="I714" s="210"/>
      <c r="J714" s="211"/>
      <c r="K714" s="212"/>
      <c r="L714" s="212"/>
      <c r="M714" s="228"/>
      <c r="N714" s="228"/>
    </row>
    <row r="715" s="247" customFormat="true" ht="21.9" hidden="false" customHeight="true" outlineLevel="0" collapsed="false">
      <c r="A715" s="206"/>
      <c r="B715" s="244"/>
      <c r="C715" s="245"/>
      <c r="D715" s="246"/>
      <c r="E715" s="210"/>
      <c r="F715" s="211"/>
      <c r="G715" s="212"/>
      <c r="H715" s="212"/>
      <c r="I715" s="210"/>
      <c r="J715" s="211"/>
      <c r="K715" s="212"/>
      <c r="L715" s="212"/>
      <c r="M715" s="228"/>
      <c r="N715" s="228"/>
    </row>
    <row r="716" s="247" customFormat="true" ht="21.9" hidden="false" customHeight="true" outlineLevel="0" collapsed="false">
      <c r="A716" s="206"/>
      <c r="B716" s="244"/>
      <c r="C716" s="245"/>
      <c r="D716" s="246"/>
      <c r="E716" s="210"/>
      <c r="F716" s="211"/>
      <c r="G716" s="212"/>
      <c r="H716" s="212"/>
      <c r="I716" s="210"/>
      <c r="J716" s="211"/>
      <c r="K716" s="212"/>
      <c r="L716" s="212"/>
      <c r="M716" s="228"/>
      <c r="N716" s="228"/>
    </row>
    <row r="717" s="247" customFormat="true" ht="21.9" hidden="false" customHeight="true" outlineLevel="0" collapsed="false">
      <c r="A717" s="206"/>
      <c r="B717" s="244"/>
      <c r="C717" s="245"/>
      <c r="D717" s="246"/>
      <c r="E717" s="210"/>
      <c r="F717" s="211"/>
      <c r="G717" s="212"/>
      <c r="H717" s="212"/>
      <c r="I717" s="210"/>
      <c r="J717" s="211"/>
      <c r="K717" s="212"/>
      <c r="L717" s="212"/>
      <c r="M717" s="228"/>
      <c r="N717" s="228"/>
    </row>
    <row r="718" s="247" customFormat="true" ht="21.9" hidden="false" customHeight="true" outlineLevel="0" collapsed="false">
      <c r="A718" s="206"/>
      <c r="B718" s="244"/>
      <c r="C718" s="245"/>
      <c r="D718" s="246"/>
      <c r="E718" s="210"/>
      <c r="F718" s="211"/>
      <c r="G718" s="212"/>
      <c r="H718" s="212"/>
      <c r="I718" s="210"/>
      <c r="J718" s="211"/>
      <c r="K718" s="212"/>
      <c r="L718" s="212"/>
      <c r="M718" s="228"/>
      <c r="N718" s="228"/>
    </row>
    <row r="719" s="247" customFormat="true" ht="21.9" hidden="false" customHeight="true" outlineLevel="0" collapsed="false">
      <c r="A719" s="206"/>
      <c r="B719" s="244"/>
      <c r="C719" s="245"/>
      <c r="D719" s="246"/>
      <c r="E719" s="210"/>
      <c r="F719" s="211"/>
      <c r="G719" s="212"/>
      <c r="H719" s="212"/>
      <c r="I719" s="210"/>
      <c r="J719" s="211"/>
      <c r="K719" s="212"/>
      <c r="L719" s="212"/>
      <c r="M719" s="228"/>
      <c r="N719" s="228"/>
    </row>
    <row r="720" s="247" customFormat="true" ht="21.9" hidden="false" customHeight="true" outlineLevel="0" collapsed="false">
      <c r="A720" s="206"/>
      <c r="B720" s="244"/>
      <c r="C720" s="245"/>
      <c r="D720" s="246"/>
      <c r="E720" s="210"/>
      <c r="F720" s="211"/>
      <c r="G720" s="212"/>
      <c r="H720" s="212"/>
      <c r="I720" s="210"/>
      <c r="J720" s="211"/>
      <c r="K720" s="212"/>
      <c r="L720" s="212"/>
      <c r="M720" s="228"/>
      <c r="N720" s="228"/>
    </row>
    <row r="721" s="247" customFormat="true" ht="21.9" hidden="false" customHeight="true" outlineLevel="0" collapsed="false">
      <c r="A721" s="206"/>
      <c r="B721" s="244"/>
      <c r="C721" s="245"/>
      <c r="D721" s="246"/>
      <c r="E721" s="210"/>
      <c r="F721" s="211"/>
      <c r="G721" s="212"/>
      <c r="H721" s="212"/>
      <c r="I721" s="210"/>
      <c r="J721" s="211"/>
      <c r="K721" s="212"/>
      <c r="L721" s="212"/>
      <c r="M721" s="228"/>
      <c r="N721" s="228"/>
    </row>
    <row r="722" s="247" customFormat="true" ht="21.9" hidden="false" customHeight="true" outlineLevel="0" collapsed="false">
      <c r="A722" s="206"/>
      <c r="B722" s="244"/>
      <c r="C722" s="245"/>
      <c r="D722" s="246"/>
      <c r="E722" s="210"/>
      <c r="F722" s="211"/>
      <c r="G722" s="212"/>
      <c r="H722" s="212"/>
      <c r="I722" s="210"/>
      <c r="J722" s="211"/>
      <c r="K722" s="212"/>
      <c r="L722" s="212"/>
      <c r="M722" s="228"/>
      <c r="N722" s="228"/>
    </row>
    <row r="723" s="247" customFormat="true" ht="21.9" hidden="false" customHeight="true" outlineLevel="0" collapsed="false">
      <c r="A723" s="206"/>
      <c r="B723" s="244"/>
      <c r="C723" s="245"/>
      <c r="D723" s="246"/>
      <c r="E723" s="210"/>
      <c r="F723" s="211"/>
      <c r="G723" s="212"/>
      <c r="H723" s="212"/>
      <c r="I723" s="210"/>
      <c r="J723" s="211"/>
      <c r="K723" s="212"/>
      <c r="L723" s="212"/>
      <c r="M723" s="228"/>
      <c r="N723" s="228"/>
    </row>
    <row r="724" s="247" customFormat="true" ht="21.9" hidden="false" customHeight="true" outlineLevel="0" collapsed="false">
      <c r="A724" s="206"/>
      <c r="B724" s="244"/>
      <c r="C724" s="245"/>
      <c r="D724" s="246"/>
      <c r="E724" s="210"/>
      <c r="F724" s="211"/>
      <c r="G724" s="212"/>
      <c r="H724" s="212"/>
      <c r="I724" s="210"/>
      <c r="J724" s="211"/>
      <c r="K724" s="212"/>
      <c r="L724" s="212"/>
      <c r="M724" s="228"/>
      <c r="N724" s="228"/>
    </row>
    <row r="725" s="247" customFormat="true" ht="21.9" hidden="false" customHeight="true" outlineLevel="0" collapsed="false">
      <c r="A725" s="206"/>
      <c r="B725" s="244"/>
      <c r="C725" s="245"/>
      <c r="D725" s="246"/>
      <c r="E725" s="210"/>
      <c r="F725" s="211"/>
      <c r="G725" s="212"/>
      <c r="H725" s="212"/>
      <c r="I725" s="210"/>
      <c r="J725" s="211"/>
      <c r="K725" s="212"/>
      <c r="L725" s="212"/>
      <c r="M725" s="228"/>
      <c r="N725" s="228"/>
    </row>
    <row r="726" s="247" customFormat="true" ht="21.9" hidden="false" customHeight="true" outlineLevel="0" collapsed="false">
      <c r="A726" s="206"/>
      <c r="B726" s="244"/>
      <c r="C726" s="245"/>
      <c r="D726" s="246"/>
      <c r="E726" s="210"/>
      <c r="F726" s="211"/>
      <c r="G726" s="212"/>
      <c r="H726" s="212"/>
      <c r="I726" s="210"/>
      <c r="J726" s="211"/>
      <c r="K726" s="212"/>
      <c r="L726" s="212"/>
      <c r="M726" s="228"/>
      <c r="N726" s="228"/>
    </row>
    <row r="727" s="247" customFormat="true" ht="21.9" hidden="false" customHeight="true" outlineLevel="0" collapsed="false">
      <c r="A727" s="206"/>
      <c r="B727" s="244"/>
      <c r="C727" s="245"/>
      <c r="D727" s="246"/>
      <c r="E727" s="210"/>
      <c r="F727" s="211"/>
      <c r="G727" s="212"/>
      <c r="H727" s="212"/>
      <c r="I727" s="210"/>
      <c r="J727" s="211"/>
      <c r="K727" s="212"/>
      <c r="L727" s="212"/>
      <c r="M727" s="228"/>
      <c r="N727" s="228"/>
    </row>
    <row r="728" s="247" customFormat="true" ht="21.9" hidden="false" customHeight="true" outlineLevel="0" collapsed="false">
      <c r="A728" s="206"/>
      <c r="B728" s="244"/>
      <c r="C728" s="245"/>
      <c r="D728" s="246"/>
      <c r="E728" s="210"/>
      <c r="F728" s="211"/>
      <c r="G728" s="212"/>
      <c r="H728" s="212"/>
      <c r="I728" s="210"/>
      <c r="J728" s="211"/>
      <c r="K728" s="212"/>
      <c r="L728" s="212"/>
      <c r="M728" s="228"/>
      <c r="N728" s="228"/>
    </row>
    <row r="729" s="247" customFormat="true" ht="21.9" hidden="false" customHeight="true" outlineLevel="0" collapsed="false">
      <c r="A729" s="206"/>
      <c r="B729" s="244"/>
      <c r="C729" s="245"/>
      <c r="D729" s="246"/>
      <c r="E729" s="210"/>
      <c r="F729" s="211"/>
      <c r="G729" s="212"/>
      <c r="H729" s="212"/>
      <c r="I729" s="210"/>
      <c r="J729" s="211"/>
      <c r="K729" s="212"/>
      <c r="L729" s="212"/>
      <c r="M729" s="228"/>
      <c r="N729" s="228"/>
    </row>
    <row r="730" s="247" customFormat="true" ht="21.9" hidden="false" customHeight="true" outlineLevel="0" collapsed="false">
      <c r="A730" s="206"/>
      <c r="B730" s="244"/>
      <c r="C730" s="245"/>
      <c r="D730" s="246"/>
      <c r="E730" s="210"/>
      <c r="F730" s="211"/>
      <c r="G730" s="212"/>
      <c r="H730" s="212"/>
      <c r="I730" s="210"/>
      <c r="J730" s="211"/>
      <c r="K730" s="212"/>
      <c r="L730" s="212"/>
      <c r="M730" s="228"/>
      <c r="N730" s="228"/>
    </row>
    <row r="731" s="247" customFormat="true" ht="21.9" hidden="false" customHeight="true" outlineLevel="0" collapsed="false">
      <c r="A731" s="206"/>
      <c r="B731" s="244"/>
      <c r="C731" s="245"/>
      <c r="D731" s="246"/>
      <c r="E731" s="210"/>
      <c r="F731" s="211"/>
      <c r="G731" s="212"/>
      <c r="H731" s="212"/>
      <c r="I731" s="210"/>
      <c r="J731" s="211"/>
      <c r="K731" s="212"/>
      <c r="L731" s="212"/>
      <c r="M731" s="228"/>
      <c r="N731" s="228"/>
    </row>
    <row r="732" s="247" customFormat="true" ht="21.9" hidden="false" customHeight="true" outlineLevel="0" collapsed="false">
      <c r="A732" s="206"/>
      <c r="B732" s="244"/>
      <c r="C732" s="245"/>
      <c r="D732" s="246"/>
      <c r="E732" s="210"/>
      <c r="F732" s="211"/>
      <c r="G732" s="212"/>
      <c r="H732" s="212"/>
      <c r="I732" s="210"/>
      <c r="J732" s="211"/>
      <c r="K732" s="212"/>
      <c r="L732" s="212"/>
      <c r="M732" s="228"/>
      <c r="N732" s="228"/>
    </row>
    <row r="733" s="247" customFormat="true" ht="21.9" hidden="false" customHeight="true" outlineLevel="0" collapsed="false">
      <c r="A733" s="206"/>
      <c r="B733" s="244"/>
      <c r="C733" s="245"/>
      <c r="D733" s="246"/>
      <c r="E733" s="210"/>
      <c r="F733" s="211"/>
      <c r="G733" s="212"/>
      <c r="H733" s="212"/>
      <c r="I733" s="210"/>
      <c r="J733" s="211"/>
      <c r="K733" s="212"/>
      <c r="L733" s="212"/>
      <c r="M733" s="228"/>
      <c r="N733" s="228"/>
    </row>
    <row r="734" s="247" customFormat="true" ht="21.9" hidden="false" customHeight="true" outlineLevel="0" collapsed="false">
      <c r="A734" s="206"/>
      <c r="B734" s="244"/>
      <c r="C734" s="245"/>
      <c r="D734" s="246"/>
      <c r="E734" s="210"/>
      <c r="F734" s="211"/>
      <c r="G734" s="212"/>
      <c r="H734" s="212"/>
      <c r="I734" s="210"/>
      <c r="J734" s="211"/>
      <c r="K734" s="212"/>
      <c r="L734" s="212"/>
      <c r="M734" s="228"/>
      <c r="N734" s="228"/>
    </row>
    <row r="735" s="247" customFormat="true" ht="21.9" hidden="false" customHeight="true" outlineLevel="0" collapsed="false">
      <c r="A735" s="206"/>
      <c r="B735" s="244"/>
      <c r="C735" s="245"/>
      <c r="D735" s="246"/>
      <c r="E735" s="210"/>
      <c r="F735" s="211"/>
      <c r="G735" s="212"/>
      <c r="H735" s="212"/>
      <c r="I735" s="210"/>
      <c r="J735" s="211"/>
      <c r="K735" s="212"/>
      <c r="L735" s="212"/>
      <c r="M735" s="228"/>
      <c r="N735" s="228"/>
    </row>
    <row r="736" s="247" customFormat="true" ht="21.9" hidden="false" customHeight="true" outlineLevel="0" collapsed="false">
      <c r="A736" s="206"/>
      <c r="B736" s="244"/>
      <c r="C736" s="245"/>
      <c r="D736" s="246"/>
      <c r="E736" s="210"/>
      <c r="F736" s="211"/>
      <c r="G736" s="212"/>
      <c r="H736" s="212"/>
      <c r="I736" s="210"/>
      <c r="J736" s="211"/>
      <c r="K736" s="212"/>
      <c r="L736" s="212"/>
      <c r="M736" s="228"/>
      <c r="N736" s="228"/>
    </row>
    <row r="737" s="247" customFormat="true" ht="21.9" hidden="false" customHeight="true" outlineLevel="0" collapsed="false">
      <c r="A737" s="206"/>
      <c r="B737" s="244"/>
      <c r="C737" s="245"/>
      <c r="D737" s="246"/>
      <c r="E737" s="210"/>
      <c r="F737" s="211"/>
      <c r="G737" s="212"/>
      <c r="H737" s="212"/>
      <c r="I737" s="210"/>
      <c r="J737" s="211"/>
      <c r="K737" s="212"/>
      <c r="L737" s="212"/>
      <c r="M737" s="228"/>
      <c r="N737" s="228"/>
    </row>
    <row r="738" s="247" customFormat="true" ht="21.9" hidden="false" customHeight="true" outlineLevel="0" collapsed="false">
      <c r="A738" s="206"/>
      <c r="B738" s="244"/>
      <c r="C738" s="245"/>
      <c r="D738" s="246"/>
      <c r="E738" s="210"/>
      <c r="F738" s="211"/>
      <c r="G738" s="212"/>
      <c r="H738" s="212"/>
      <c r="I738" s="210"/>
      <c r="J738" s="211"/>
      <c r="K738" s="212"/>
      <c r="L738" s="212"/>
      <c r="M738" s="228"/>
      <c r="N738" s="228"/>
    </row>
    <row r="739" s="247" customFormat="true" ht="21.9" hidden="false" customHeight="true" outlineLevel="0" collapsed="false">
      <c r="A739" s="206"/>
      <c r="B739" s="244"/>
      <c r="C739" s="245"/>
      <c r="D739" s="246"/>
      <c r="E739" s="210"/>
      <c r="F739" s="211"/>
      <c r="G739" s="212"/>
      <c r="H739" s="212"/>
      <c r="I739" s="210"/>
      <c r="J739" s="211"/>
      <c r="K739" s="212"/>
      <c r="L739" s="212"/>
      <c r="M739" s="228"/>
      <c r="N739" s="228"/>
    </row>
    <row r="740" s="247" customFormat="true" ht="21.9" hidden="false" customHeight="true" outlineLevel="0" collapsed="false">
      <c r="A740" s="206"/>
      <c r="B740" s="244"/>
      <c r="C740" s="245"/>
      <c r="D740" s="246"/>
      <c r="E740" s="210"/>
      <c r="F740" s="211"/>
      <c r="G740" s="212"/>
      <c r="H740" s="212"/>
      <c r="I740" s="210"/>
      <c r="J740" s="211"/>
      <c r="K740" s="212"/>
      <c r="L740" s="212"/>
      <c r="M740" s="228"/>
      <c r="N740" s="228"/>
    </row>
    <row r="741" s="247" customFormat="true" ht="21.9" hidden="false" customHeight="true" outlineLevel="0" collapsed="false">
      <c r="A741" s="206"/>
      <c r="B741" s="244"/>
      <c r="C741" s="245"/>
      <c r="D741" s="246"/>
      <c r="E741" s="210"/>
      <c r="F741" s="211"/>
      <c r="G741" s="212"/>
      <c r="H741" s="212"/>
      <c r="I741" s="210"/>
      <c r="J741" s="211"/>
      <c r="K741" s="212"/>
      <c r="L741" s="212"/>
      <c r="M741" s="228"/>
      <c r="N741" s="228"/>
    </row>
    <row r="742" s="247" customFormat="true" ht="21.9" hidden="false" customHeight="true" outlineLevel="0" collapsed="false">
      <c r="A742" s="206"/>
      <c r="B742" s="244"/>
      <c r="C742" s="245"/>
      <c r="D742" s="246"/>
      <c r="E742" s="210"/>
      <c r="F742" s="211"/>
      <c r="G742" s="212"/>
      <c r="H742" s="212"/>
      <c r="I742" s="210"/>
      <c r="J742" s="211"/>
      <c r="K742" s="212"/>
      <c r="L742" s="212"/>
      <c r="M742" s="228"/>
      <c r="N742" s="228"/>
    </row>
    <row r="743" s="247" customFormat="true" ht="21.9" hidden="false" customHeight="true" outlineLevel="0" collapsed="false">
      <c r="A743" s="206"/>
      <c r="B743" s="244"/>
      <c r="C743" s="245"/>
      <c r="D743" s="246"/>
      <c r="E743" s="210"/>
      <c r="F743" s="211"/>
      <c r="G743" s="212"/>
      <c r="H743" s="212"/>
      <c r="I743" s="210"/>
      <c r="J743" s="211"/>
      <c r="K743" s="212"/>
      <c r="L743" s="212"/>
      <c r="M743" s="228"/>
      <c r="N743" s="228"/>
    </row>
    <row r="744" s="247" customFormat="true" ht="21.9" hidden="false" customHeight="true" outlineLevel="0" collapsed="false">
      <c r="A744" s="206"/>
      <c r="B744" s="244"/>
      <c r="C744" s="245"/>
      <c r="D744" s="246"/>
      <c r="E744" s="210"/>
      <c r="F744" s="211"/>
      <c r="G744" s="212"/>
      <c r="H744" s="212"/>
      <c r="I744" s="210"/>
      <c r="J744" s="211"/>
      <c r="K744" s="212"/>
      <c r="L744" s="212"/>
      <c r="M744" s="228"/>
      <c r="N744" s="228"/>
    </row>
    <row r="745" s="247" customFormat="true" ht="21.9" hidden="false" customHeight="true" outlineLevel="0" collapsed="false">
      <c r="A745" s="206"/>
      <c r="B745" s="244"/>
      <c r="C745" s="245"/>
      <c r="D745" s="246"/>
      <c r="E745" s="210"/>
      <c r="F745" s="211"/>
      <c r="G745" s="212"/>
      <c r="H745" s="212"/>
      <c r="I745" s="210"/>
      <c r="J745" s="211"/>
      <c r="K745" s="212"/>
      <c r="L745" s="212"/>
      <c r="M745" s="228"/>
      <c r="N745" s="228"/>
    </row>
    <row r="746" s="247" customFormat="true" ht="21.9" hidden="false" customHeight="true" outlineLevel="0" collapsed="false">
      <c r="A746" s="206"/>
      <c r="B746" s="244"/>
      <c r="C746" s="245"/>
      <c r="D746" s="246"/>
      <c r="E746" s="210"/>
      <c r="F746" s="211"/>
      <c r="G746" s="212"/>
      <c r="H746" s="212"/>
      <c r="I746" s="210"/>
      <c r="J746" s="211"/>
      <c r="K746" s="212"/>
      <c r="L746" s="212"/>
      <c r="M746" s="228"/>
      <c r="N746" s="228"/>
    </row>
    <row r="747" s="247" customFormat="true" ht="21.9" hidden="false" customHeight="true" outlineLevel="0" collapsed="false">
      <c r="A747" s="206"/>
      <c r="B747" s="244"/>
      <c r="C747" s="245"/>
      <c r="D747" s="246"/>
      <c r="E747" s="210"/>
      <c r="F747" s="211"/>
      <c r="G747" s="212"/>
      <c r="H747" s="212"/>
      <c r="I747" s="210"/>
      <c r="J747" s="211"/>
      <c r="K747" s="212"/>
      <c r="L747" s="212"/>
      <c r="M747" s="228"/>
      <c r="N747" s="228"/>
    </row>
    <row r="748" s="247" customFormat="true" ht="21.9" hidden="false" customHeight="true" outlineLevel="0" collapsed="false">
      <c r="A748" s="206"/>
      <c r="B748" s="244"/>
      <c r="C748" s="245"/>
      <c r="D748" s="246"/>
      <c r="E748" s="210"/>
      <c r="F748" s="211"/>
      <c r="G748" s="212"/>
      <c r="H748" s="212"/>
      <c r="I748" s="210"/>
      <c r="J748" s="211"/>
      <c r="K748" s="212"/>
      <c r="L748" s="212"/>
      <c r="M748" s="228"/>
      <c r="N748" s="228"/>
    </row>
    <row r="749" s="247" customFormat="true" ht="21.9" hidden="false" customHeight="true" outlineLevel="0" collapsed="false">
      <c r="A749" s="206"/>
      <c r="B749" s="244"/>
      <c r="C749" s="245"/>
      <c r="D749" s="246"/>
      <c r="E749" s="210"/>
      <c r="F749" s="211"/>
      <c r="G749" s="212"/>
      <c r="H749" s="212"/>
      <c r="I749" s="210"/>
      <c r="J749" s="211"/>
      <c r="K749" s="212"/>
      <c r="L749" s="212"/>
      <c r="M749" s="228"/>
      <c r="N749" s="228"/>
    </row>
    <row r="750" s="247" customFormat="true" ht="21.9" hidden="false" customHeight="true" outlineLevel="0" collapsed="false">
      <c r="A750" s="206"/>
      <c r="B750" s="244"/>
      <c r="C750" s="245"/>
      <c r="D750" s="246"/>
      <c r="E750" s="210"/>
      <c r="F750" s="211"/>
      <c r="G750" s="212"/>
      <c r="H750" s="212"/>
      <c r="I750" s="210"/>
      <c r="J750" s="211"/>
      <c r="K750" s="212"/>
      <c r="L750" s="212"/>
      <c r="M750" s="228"/>
      <c r="N750" s="228"/>
    </row>
    <row r="751" s="247" customFormat="true" ht="21.9" hidden="false" customHeight="true" outlineLevel="0" collapsed="false">
      <c r="A751" s="206"/>
      <c r="B751" s="244"/>
      <c r="C751" s="245"/>
      <c r="D751" s="246"/>
      <c r="E751" s="210"/>
      <c r="F751" s="211"/>
      <c r="G751" s="212"/>
      <c r="H751" s="212"/>
      <c r="I751" s="210"/>
      <c r="J751" s="211"/>
      <c r="K751" s="212"/>
      <c r="L751" s="212"/>
      <c r="M751" s="228"/>
      <c r="N751" s="228"/>
    </row>
    <row r="752" s="247" customFormat="true" ht="21.9" hidden="false" customHeight="true" outlineLevel="0" collapsed="false">
      <c r="A752" s="206"/>
      <c r="B752" s="244"/>
      <c r="C752" s="245"/>
      <c r="D752" s="246"/>
      <c r="E752" s="210"/>
      <c r="F752" s="211"/>
      <c r="G752" s="212"/>
      <c r="H752" s="212"/>
      <c r="I752" s="210"/>
      <c r="J752" s="211"/>
      <c r="K752" s="212"/>
      <c r="L752" s="212"/>
      <c r="M752" s="228"/>
      <c r="N752" s="228"/>
    </row>
    <row r="753" s="247" customFormat="true" ht="21.9" hidden="false" customHeight="true" outlineLevel="0" collapsed="false">
      <c r="A753" s="206"/>
      <c r="B753" s="244"/>
      <c r="C753" s="245"/>
      <c r="D753" s="246"/>
      <c r="E753" s="210"/>
      <c r="F753" s="211"/>
      <c r="G753" s="212"/>
      <c r="H753" s="212"/>
      <c r="I753" s="210"/>
      <c r="J753" s="211"/>
      <c r="K753" s="212"/>
      <c r="L753" s="212"/>
      <c r="M753" s="228"/>
      <c r="N753" s="228"/>
    </row>
    <row r="754" s="247" customFormat="true" ht="21.9" hidden="false" customHeight="true" outlineLevel="0" collapsed="false">
      <c r="A754" s="206"/>
      <c r="B754" s="244"/>
      <c r="C754" s="245"/>
      <c r="D754" s="246"/>
      <c r="E754" s="210"/>
      <c r="F754" s="211"/>
      <c r="G754" s="212"/>
      <c r="H754" s="212"/>
      <c r="I754" s="210"/>
      <c r="J754" s="211"/>
      <c r="K754" s="212"/>
      <c r="L754" s="212"/>
      <c r="M754" s="228"/>
      <c r="N754" s="228"/>
    </row>
    <row r="755" s="247" customFormat="true" ht="21.9" hidden="false" customHeight="true" outlineLevel="0" collapsed="false">
      <c r="A755" s="206"/>
      <c r="B755" s="244"/>
      <c r="C755" s="245"/>
      <c r="D755" s="246"/>
      <c r="E755" s="210"/>
      <c r="F755" s="211"/>
      <c r="G755" s="212"/>
      <c r="H755" s="212"/>
      <c r="I755" s="210"/>
      <c r="J755" s="211"/>
      <c r="K755" s="212"/>
      <c r="L755" s="212"/>
      <c r="M755" s="228"/>
      <c r="N755" s="228"/>
    </row>
    <row r="756" s="247" customFormat="true" ht="21.9" hidden="false" customHeight="true" outlineLevel="0" collapsed="false">
      <c r="A756" s="206"/>
      <c r="B756" s="244"/>
      <c r="C756" s="245"/>
      <c r="D756" s="246"/>
      <c r="E756" s="210"/>
      <c r="F756" s="211"/>
      <c r="G756" s="212"/>
      <c r="H756" s="212"/>
      <c r="I756" s="210"/>
      <c r="J756" s="211"/>
      <c r="K756" s="212"/>
      <c r="L756" s="212"/>
      <c r="M756" s="228"/>
      <c r="N756" s="228"/>
    </row>
    <row r="757" s="247" customFormat="true" ht="21.9" hidden="false" customHeight="true" outlineLevel="0" collapsed="false">
      <c r="A757" s="206"/>
      <c r="B757" s="244"/>
      <c r="C757" s="245"/>
      <c r="D757" s="246"/>
      <c r="E757" s="210"/>
      <c r="F757" s="211"/>
      <c r="G757" s="212"/>
      <c r="H757" s="212"/>
      <c r="I757" s="210"/>
      <c r="J757" s="211"/>
      <c r="K757" s="212"/>
      <c r="L757" s="212"/>
      <c r="M757" s="228"/>
      <c r="N757" s="228"/>
    </row>
    <row r="758" s="247" customFormat="true" ht="21.9" hidden="false" customHeight="true" outlineLevel="0" collapsed="false">
      <c r="A758" s="206"/>
      <c r="B758" s="244"/>
      <c r="C758" s="245"/>
      <c r="D758" s="246"/>
      <c r="E758" s="210"/>
      <c r="F758" s="211"/>
      <c r="G758" s="212"/>
      <c r="H758" s="212"/>
      <c r="I758" s="210"/>
      <c r="J758" s="211"/>
      <c r="K758" s="212"/>
      <c r="L758" s="212"/>
      <c r="M758" s="228"/>
      <c r="N758" s="228"/>
    </row>
    <row r="759" s="247" customFormat="true" ht="21.9" hidden="false" customHeight="true" outlineLevel="0" collapsed="false">
      <c r="A759" s="206"/>
      <c r="B759" s="244"/>
      <c r="C759" s="245"/>
      <c r="D759" s="246"/>
      <c r="E759" s="210"/>
      <c r="F759" s="211"/>
      <c r="G759" s="212"/>
      <c r="H759" s="212"/>
      <c r="I759" s="210"/>
      <c r="J759" s="211"/>
      <c r="K759" s="212"/>
      <c r="L759" s="212"/>
      <c r="M759" s="228"/>
      <c r="N759" s="228"/>
    </row>
    <row r="760" s="247" customFormat="true" ht="21.9" hidden="false" customHeight="true" outlineLevel="0" collapsed="false">
      <c r="A760" s="206"/>
      <c r="B760" s="244"/>
      <c r="C760" s="245"/>
      <c r="D760" s="246"/>
      <c r="E760" s="210"/>
      <c r="F760" s="211"/>
      <c r="G760" s="212"/>
      <c r="H760" s="212"/>
      <c r="I760" s="210"/>
      <c r="J760" s="211"/>
      <c r="K760" s="212"/>
      <c r="L760" s="212"/>
      <c r="M760" s="228"/>
      <c r="N760" s="228"/>
    </row>
    <row r="761" s="247" customFormat="true" ht="21.9" hidden="false" customHeight="true" outlineLevel="0" collapsed="false">
      <c r="A761" s="206"/>
      <c r="B761" s="244"/>
      <c r="C761" s="245"/>
      <c r="D761" s="246"/>
      <c r="E761" s="210"/>
      <c r="F761" s="211"/>
      <c r="G761" s="212"/>
      <c r="H761" s="212"/>
      <c r="I761" s="210"/>
      <c r="J761" s="211"/>
      <c r="K761" s="212"/>
      <c r="L761" s="212"/>
      <c r="M761" s="228"/>
      <c r="N761" s="228"/>
    </row>
    <row r="762" s="247" customFormat="true" ht="21.9" hidden="false" customHeight="true" outlineLevel="0" collapsed="false">
      <c r="A762" s="206"/>
      <c r="B762" s="244"/>
      <c r="C762" s="245"/>
      <c r="D762" s="246"/>
      <c r="E762" s="210"/>
      <c r="F762" s="211"/>
      <c r="G762" s="212"/>
      <c r="H762" s="212"/>
      <c r="I762" s="210"/>
      <c r="J762" s="211"/>
      <c r="K762" s="212"/>
      <c r="L762" s="212"/>
      <c r="M762" s="228"/>
      <c r="N762" s="228"/>
    </row>
    <row r="763" s="247" customFormat="true" ht="21.9" hidden="false" customHeight="true" outlineLevel="0" collapsed="false">
      <c r="A763" s="206"/>
      <c r="B763" s="244"/>
      <c r="C763" s="245"/>
      <c r="D763" s="246"/>
      <c r="E763" s="210"/>
      <c r="F763" s="211"/>
      <c r="G763" s="212"/>
      <c r="H763" s="212"/>
      <c r="I763" s="210"/>
      <c r="J763" s="211"/>
      <c r="K763" s="212"/>
      <c r="L763" s="212"/>
      <c r="M763" s="228"/>
      <c r="N763" s="228"/>
    </row>
    <row r="764" s="247" customFormat="true" ht="21.9" hidden="false" customHeight="true" outlineLevel="0" collapsed="false">
      <c r="A764" s="206"/>
      <c r="B764" s="244"/>
      <c r="C764" s="245"/>
      <c r="D764" s="246"/>
      <c r="E764" s="210"/>
      <c r="F764" s="211"/>
      <c r="G764" s="212"/>
      <c r="H764" s="212"/>
      <c r="I764" s="210"/>
      <c r="J764" s="211"/>
      <c r="K764" s="212"/>
      <c r="L764" s="212"/>
      <c r="M764" s="228"/>
      <c r="N764" s="228"/>
    </row>
    <row r="765" s="247" customFormat="true" ht="21.9" hidden="false" customHeight="true" outlineLevel="0" collapsed="false">
      <c r="A765" s="206"/>
      <c r="B765" s="244"/>
      <c r="C765" s="245"/>
      <c r="D765" s="246"/>
      <c r="E765" s="210"/>
      <c r="F765" s="211"/>
      <c r="G765" s="212"/>
      <c r="H765" s="212"/>
      <c r="I765" s="210"/>
      <c r="J765" s="211"/>
      <c r="K765" s="212"/>
      <c r="L765" s="212"/>
      <c r="M765" s="228"/>
      <c r="N765" s="228"/>
    </row>
    <row r="766" s="247" customFormat="true" ht="21.9" hidden="false" customHeight="true" outlineLevel="0" collapsed="false">
      <c r="A766" s="206"/>
      <c r="B766" s="244"/>
      <c r="C766" s="245"/>
      <c r="D766" s="246"/>
      <c r="E766" s="210"/>
      <c r="F766" s="211"/>
      <c r="G766" s="212"/>
      <c r="H766" s="212"/>
      <c r="I766" s="210"/>
      <c r="J766" s="211"/>
      <c r="K766" s="212"/>
      <c r="L766" s="212"/>
      <c r="M766" s="228"/>
      <c r="N766" s="228"/>
    </row>
    <row r="767" s="247" customFormat="true" ht="21.9" hidden="false" customHeight="true" outlineLevel="0" collapsed="false">
      <c r="A767" s="206"/>
      <c r="B767" s="244"/>
      <c r="C767" s="245"/>
      <c r="D767" s="246"/>
      <c r="E767" s="210"/>
      <c r="F767" s="211"/>
      <c r="G767" s="212"/>
      <c r="H767" s="212"/>
      <c r="I767" s="210"/>
      <c r="J767" s="211"/>
      <c r="K767" s="212"/>
      <c r="L767" s="212"/>
      <c r="M767" s="228"/>
      <c r="N767" s="228"/>
    </row>
    <row r="768" s="247" customFormat="true" ht="21.9" hidden="false" customHeight="true" outlineLevel="0" collapsed="false">
      <c r="A768" s="206"/>
      <c r="B768" s="244"/>
      <c r="C768" s="245"/>
      <c r="D768" s="246"/>
      <c r="E768" s="210"/>
      <c r="F768" s="211"/>
      <c r="G768" s="212"/>
      <c r="H768" s="212"/>
      <c r="I768" s="210"/>
      <c r="J768" s="211"/>
      <c r="K768" s="212"/>
      <c r="L768" s="212"/>
      <c r="M768" s="228"/>
      <c r="N768" s="228"/>
    </row>
    <row r="769" s="247" customFormat="true" ht="21.9" hidden="false" customHeight="true" outlineLevel="0" collapsed="false">
      <c r="A769" s="206"/>
      <c r="B769" s="244"/>
      <c r="C769" s="245"/>
      <c r="D769" s="246"/>
      <c r="E769" s="210"/>
      <c r="F769" s="211"/>
      <c r="G769" s="212"/>
      <c r="H769" s="212"/>
      <c r="I769" s="210"/>
      <c r="J769" s="211"/>
      <c r="K769" s="212"/>
      <c r="L769" s="212"/>
      <c r="M769" s="228"/>
      <c r="N769" s="228"/>
    </row>
    <row r="770" s="247" customFormat="true" ht="21.9" hidden="false" customHeight="true" outlineLevel="0" collapsed="false">
      <c r="A770" s="206"/>
      <c r="B770" s="244"/>
      <c r="C770" s="245"/>
      <c r="D770" s="246"/>
      <c r="E770" s="210"/>
      <c r="F770" s="211"/>
      <c r="G770" s="212"/>
      <c r="H770" s="212"/>
      <c r="I770" s="210"/>
      <c r="J770" s="211"/>
      <c r="K770" s="212"/>
      <c r="L770" s="212"/>
      <c r="M770" s="228"/>
      <c r="N770" s="228"/>
    </row>
    <row r="771" s="247" customFormat="true" ht="21.9" hidden="false" customHeight="true" outlineLevel="0" collapsed="false">
      <c r="A771" s="206"/>
      <c r="B771" s="244"/>
      <c r="C771" s="245"/>
      <c r="D771" s="246"/>
      <c r="E771" s="210"/>
      <c r="F771" s="211"/>
      <c r="G771" s="212"/>
      <c r="H771" s="212"/>
      <c r="I771" s="210"/>
      <c r="J771" s="211"/>
      <c r="K771" s="212"/>
      <c r="L771" s="212"/>
      <c r="M771" s="228"/>
      <c r="N771" s="228"/>
    </row>
    <row r="772" s="247" customFormat="true" ht="21.9" hidden="false" customHeight="true" outlineLevel="0" collapsed="false">
      <c r="A772" s="206"/>
      <c r="B772" s="244"/>
      <c r="C772" s="245"/>
      <c r="D772" s="246"/>
      <c r="E772" s="210"/>
      <c r="F772" s="211"/>
      <c r="G772" s="212"/>
      <c r="H772" s="212"/>
      <c r="I772" s="210"/>
      <c r="J772" s="211"/>
      <c r="K772" s="212"/>
      <c r="L772" s="212"/>
      <c r="M772" s="228"/>
      <c r="N772" s="228"/>
    </row>
    <row r="773" s="247" customFormat="true" ht="21.9" hidden="false" customHeight="true" outlineLevel="0" collapsed="false">
      <c r="A773" s="206"/>
      <c r="B773" s="244"/>
      <c r="C773" s="245"/>
      <c r="D773" s="246"/>
      <c r="E773" s="210"/>
      <c r="F773" s="211"/>
      <c r="G773" s="212"/>
      <c r="H773" s="212"/>
      <c r="I773" s="210"/>
      <c r="J773" s="211"/>
      <c r="K773" s="212"/>
      <c r="L773" s="212"/>
      <c r="M773" s="228"/>
      <c r="N773" s="228"/>
    </row>
    <row r="774" s="247" customFormat="true" ht="21.9" hidden="false" customHeight="true" outlineLevel="0" collapsed="false">
      <c r="A774" s="206"/>
      <c r="B774" s="244"/>
      <c r="C774" s="245"/>
      <c r="D774" s="246"/>
      <c r="E774" s="210"/>
      <c r="F774" s="211"/>
      <c r="G774" s="212"/>
      <c r="H774" s="212"/>
      <c r="I774" s="210"/>
      <c r="J774" s="211"/>
      <c r="K774" s="212"/>
      <c r="L774" s="212"/>
      <c r="M774" s="228"/>
      <c r="N774" s="228"/>
    </row>
    <row r="775" s="247" customFormat="true" ht="21.9" hidden="false" customHeight="true" outlineLevel="0" collapsed="false">
      <c r="A775" s="206"/>
      <c r="B775" s="244"/>
      <c r="C775" s="245"/>
      <c r="D775" s="246"/>
      <c r="E775" s="210"/>
      <c r="F775" s="211"/>
      <c r="G775" s="212"/>
      <c r="H775" s="212"/>
      <c r="I775" s="210"/>
      <c r="J775" s="211"/>
      <c r="K775" s="212"/>
      <c r="L775" s="212"/>
      <c r="M775" s="228"/>
      <c r="N775" s="228"/>
    </row>
    <row r="776" s="247" customFormat="true" ht="21.9" hidden="false" customHeight="true" outlineLevel="0" collapsed="false">
      <c r="A776" s="206"/>
      <c r="B776" s="244"/>
      <c r="C776" s="245"/>
      <c r="D776" s="246"/>
      <c r="E776" s="210"/>
      <c r="F776" s="211"/>
      <c r="G776" s="212"/>
      <c r="H776" s="212"/>
      <c r="I776" s="210"/>
      <c r="J776" s="211"/>
      <c r="K776" s="212"/>
      <c r="L776" s="212"/>
      <c r="M776" s="228"/>
      <c r="N776" s="228"/>
    </row>
    <row r="777" s="247" customFormat="true" ht="21.9" hidden="false" customHeight="true" outlineLevel="0" collapsed="false">
      <c r="A777" s="206"/>
      <c r="B777" s="244"/>
      <c r="C777" s="245"/>
      <c r="D777" s="246"/>
      <c r="E777" s="210"/>
      <c r="F777" s="211"/>
      <c r="G777" s="212"/>
      <c r="H777" s="212"/>
      <c r="I777" s="210"/>
      <c r="J777" s="211"/>
      <c r="K777" s="212"/>
      <c r="L777" s="212"/>
      <c r="M777" s="228"/>
      <c r="N777" s="228"/>
    </row>
    <row r="778" s="247" customFormat="true" ht="21.9" hidden="false" customHeight="true" outlineLevel="0" collapsed="false">
      <c r="A778" s="206"/>
      <c r="B778" s="244"/>
      <c r="C778" s="245"/>
      <c r="D778" s="246"/>
      <c r="E778" s="210"/>
      <c r="F778" s="211"/>
      <c r="G778" s="212"/>
      <c r="H778" s="212"/>
      <c r="I778" s="210"/>
      <c r="J778" s="211"/>
      <c r="K778" s="212"/>
      <c r="L778" s="212"/>
      <c r="M778" s="228"/>
      <c r="N778" s="228"/>
    </row>
    <row r="779" s="247" customFormat="true" ht="21.9" hidden="false" customHeight="true" outlineLevel="0" collapsed="false">
      <c r="A779" s="206"/>
      <c r="B779" s="244"/>
      <c r="C779" s="245"/>
      <c r="D779" s="246"/>
      <c r="E779" s="210"/>
      <c r="F779" s="211"/>
      <c r="G779" s="212"/>
      <c r="H779" s="212"/>
      <c r="I779" s="210"/>
      <c r="J779" s="211"/>
      <c r="K779" s="212"/>
      <c r="L779" s="212"/>
      <c r="M779" s="228"/>
      <c r="N779" s="228"/>
    </row>
    <row r="780" s="247" customFormat="true" ht="21.9" hidden="false" customHeight="true" outlineLevel="0" collapsed="false">
      <c r="A780" s="206"/>
      <c r="B780" s="244"/>
      <c r="C780" s="245"/>
      <c r="D780" s="246"/>
      <c r="E780" s="210"/>
      <c r="F780" s="211"/>
      <c r="G780" s="212"/>
      <c r="H780" s="212"/>
      <c r="I780" s="210"/>
      <c r="J780" s="211"/>
      <c r="K780" s="212"/>
      <c r="L780" s="212"/>
      <c r="M780" s="228"/>
      <c r="N780" s="228"/>
    </row>
    <row r="781" s="247" customFormat="true" ht="21.9" hidden="false" customHeight="true" outlineLevel="0" collapsed="false">
      <c r="A781" s="206"/>
      <c r="B781" s="244"/>
      <c r="C781" s="245"/>
      <c r="D781" s="246"/>
      <c r="E781" s="210"/>
      <c r="F781" s="211"/>
      <c r="G781" s="212"/>
      <c r="H781" s="212"/>
      <c r="I781" s="210"/>
      <c r="J781" s="211"/>
      <c r="K781" s="212"/>
      <c r="L781" s="212"/>
      <c r="M781" s="228"/>
      <c r="N781" s="228"/>
    </row>
    <row r="782" s="247" customFormat="true" ht="21.9" hidden="false" customHeight="true" outlineLevel="0" collapsed="false">
      <c r="A782" s="206"/>
      <c r="B782" s="244"/>
      <c r="C782" s="245"/>
      <c r="D782" s="246"/>
      <c r="E782" s="210"/>
      <c r="F782" s="211"/>
      <c r="G782" s="212"/>
      <c r="H782" s="212"/>
      <c r="I782" s="210"/>
      <c r="J782" s="211"/>
      <c r="K782" s="212"/>
      <c r="L782" s="212"/>
      <c r="M782" s="228"/>
      <c r="N782" s="228"/>
    </row>
    <row r="783" s="247" customFormat="true" ht="21.9" hidden="false" customHeight="true" outlineLevel="0" collapsed="false">
      <c r="A783" s="206"/>
      <c r="B783" s="244"/>
      <c r="C783" s="245"/>
      <c r="D783" s="246"/>
      <c r="E783" s="210"/>
      <c r="F783" s="211"/>
      <c r="G783" s="212"/>
      <c r="H783" s="212"/>
      <c r="I783" s="210"/>
      <c r="J783" s="211"/>
      <c r="K783" s="212"/>
      <c r="L783" s="212"/>
      <c r="M783" s="228"/>
      <c r="N783" s="228"/>
    </row>
    <row r="784" s="247" customFormat="true" ht="21.9" hidden="false" customHeight="true" outlineLevel="0" collapsed="false">
      <c r="A784" s="206"/>
      <c r="B784" s="244"/>
      <c r="C784" s="245"/>
      <c r="D784" s="246"/>
      <c r="E784" s="210"/>
      <c r="F784" s="211"/>
      <c r="G784" s="212"/>
      <c r="H784" s="212"/>
      <c r="I784" s="210"/>
      <c r="J784" s="211"/>
      <c r="K784" s="212"/>
      <c r="L784" s="212"/>
      <c r="M784" s="228"/>
      <c r="N784" s="228"/>
    </row>
    <row r="785" s="247" customFormat="true" ht="21.9" hidden="false" customHeight="true" outlineLevel="0" collapsed="false">
      <c r="A785" s="206"/>
      <c r="B785" s="244"/>
      <c r="C785" s="245"/>
      <c r="D785" s="246"/>
      <c r="E785" s="210"/>
      <c r="F785" s="211"/>
      <c r="G785" s="212"/>
      <c r="H785" s="212"/>
      <c r="I785" s="210"/>
      <c r="J785" s="211"/>
      <c r="K785" s="212"/>
      <c r="L785" s="212"/>
      <c r="M785" s="228"/>
      <c r="N785" s="228"/>
    </row>
    <row r="786" s="247" customFormat="true" ht="21.9" hidden="false" customHeight="true" outlineLevel="0" collapsed="false">
      <c r="A786" s="206"/>
      <c r="B786" s="244"/>
      <c r="C786" s="245"/>
      <c r="D786" s="246"/>
      <c r="E786" s="210"/>
      <c r="F786" s="211"/>
      <c r="G786" s="212"/>
      <c r="H786" s="212"/>
      <c r="I786" s="210"/>
      <c r="J786" s="211"/>
      <c r="K786" s="212"/>
      <c r="L786" s="212"/>
      <c r="M786" s="228"/>
      <c r="N786" s="228"/>
    </row>
    <row r="787" s="247" customFormat="true" ht="21.9" hidden="false" customHeight="true" outlineLevel="0" collapsed="false">
      <c r="A787" s="206"/>
      <c r="B787" s="244"/>
      <c r="C787" s="245"/>
      <c r="D787" s="246"/>
      <c r="E787" s="210"/>
      <c r="F787" s="211"/>
      <c r="G787" s="212"/>
      <c r="H787" s="212"/>
      <c r="I787" s="210"/>
      <c r="J787" s="211"/>
      <c r="K787" s="212"/>
      <c r="L787" s="212"/>
      <c r="M787" s="228"/>
      <c r="N787" s="228"/>
    </row>
    <row r="788" s="247" customFormat="true" ht="21.9" hidden="false" customHeight="true" outlineLevel="0" collapsed="false">
      <c r="A788" s="206"/>
      <c r="B788" s="244"/>
      <c r="C788" s="245"/>
      <c r="D788" s="246"/>
      <c r="E788" s="210"/>
      <c r="F788" s="211"/>
      <c r="G788" s="212"/>
      <c r="H788" s="212"/>
      <c r="I788" s="210"/>
      <c r="J788" s="211"/>
      <c r="K788" s="212"/>
      <c r="L788" s="212"/>
      <c r="M788" s="228"/>
      <c r="N788" s="228"/>
    </row>
    <row r="789" s="247" customFormat="true" ht="21.9" hidden="false" customHeight="true" outlineLevel="0" collapsed="false">
      <c r="A789" s="206"/>
      <c r="B789" s="244"/>
      <c r="C789" s="245"/>
      <c r="D789" s="246"/>
      <c r="E789" s="210"/>
      <c r="F789" s="211"/>
      <c r="G789" s="212"/>
      <c r="H789" s="212"/>
      <c r="I789" s="210"/>
      <c r="J789" s="211"/>
      <c r="K789" s="212"/>
      <c r="L789" s="212"/>
      <c r="M789" s="228"/>
      <c r="N789" s="228"/>
    </row>
    <row r="790" s="247" customFormat="true" ht="21.9" hidden="false" customHeight="true" outlineLevel="0" collapsed="false">
      <c r="A790" s="206"/>
      <c r="B790" s="244"/>
      <c r="C790" s="245"/>
      <c r="D790" s="246"/>
      <c r="E790" s="210"/>
      <c r="F790" s="211"/>
      <c r="G790" s="212"/>
      <c r="H790" s="212"/>
      <c r="I790" s="210"/>
      <c r="J790" s="211"/>
      <c r="K790" s="212"/>
      <c r="L790" s="212"/>
      <c r="M790" s="228"/>
      <c r="N790" s="228"/>
    </row>
    <row r="791" s="247" customFormat="true" ht="21.9" hidden="false" customHeight="true" outlineLevel="0" collapsed="false">
      <c r="A791" s="206"/>
      <c r="B791" s="244"/>
      <c r="C791" s="245"/>
      <c r="D791" s="246"/>
      <c r="E791" s="210"/>
      <c r="F791" s="211"/>
      <c r="G791" s="212"/>
      <c r="H791" s="212"/>
      <c r="I791" s="210"/>
      <c r="J791" s="211"/>
      <c r="K791" s="212"/>
      <c r="L791" s="212"/>
      <c r="M791" s="228"/>
      <c r="N791" s="228"/>
    </row>
    <row r="792" s="247" customFormat="true" ht="21.9" hidden="false" customHeight="true" outlineLevel="0" collapsed="false">
      <c r="A792" s="206"/>
      <c r="B792" s="244"/>
      <c r="C792" s="245"/>
      <c r="D792" s="246"/>
      <c r="E792" s="210"/>
      <c r="F792" s="211"/>
      <c r="G792" s="212"/>
      <c r="H792" s="212"/>
      <c r="I792" s="210"/>
      <c r="J792" s="211"/>
      <c r="K792" s="212"/>
      <c r="L792" s="212"/>
      <c r="M792" s="228"/>
      <c r="N792" s="228"/>
    </row>
    <row r="793" s="247" customFormat="true" ht="21.9" hidden="false" customHeight="true" outlineLevel="0" collapsed="false">
      <c r="A793" s="206"/>
      <c r="B793" s="244"/>
      <c r="C793" s="245"/>
      <c r="D793" s="246"/>
      <c r="E793" s="210"/>
      <c r="F793" s="211"/>
      <c r="G793" s="212"/>
      <c r="H793" s="212"/>
      <c r="I793" s="210"/>
      <c r="J793" s="211"/>
      <c r="K793" s="212"/>
      <c r="L793" s="212"/>
      <c r="M793" s="228"/>
      <c r="N793" s="228"/>
    </row>
    <row r="794" s="247" customFormat="true" ht="21.9" hidden="false" customHeight="true" outlineLevel="0" collapsed="false">
      <c r="A794" s="206"/>
      <c r="B794" s="244"/>
      <c r="C794" s="245"/>
      <c r="D794" s="246"/>
      <c r="E794" s="210"/>
      <c r="F794" s="211"/>
      <c r="G794" s="212"/>
      <c r="H794" s="212"/>
      <c r="I794" s="210"/>
      <c r="J794" s="211"/>
      <c r="K794" s="212"/>
      <c r="L794" s="212"/>
      <c r="M794" s="228"/>
      <c r="N794" s="228"/>
    </row>
    <row r="795" s="247" customFormat="true" ht="21.9" hidden="false" customHeight="true" outlineLevel="0" collapsed="false">
      <c r="A795" s="206"/>
      <c r="B795" s="244"/>
      <c r="C795" s="245"/>
      <c r="D795" s="246"/>
      <c r="E795" s="210"/>
      <c r="F795" s="211"/>
      <c r="G795" s="212"/>
      <c r="H795" s="212"/>
      <c r="I795" s="210"/>
      <c r="J795" s="211"/>
      <c r="K795" s="212"/>
      <c r="L795" s="212"/>
      <c r="M795" s="228"/>
      <c r="N795" s="228"/>
    </row>
    <row r="796" s="247" customFormat="true" ht="21.9" hidden="false" customHeight="true" outlineLevel="0" collapsed="false">
      <c r="A796" s="206"/>
      <c r="B796" s="244"/>
      <c r="C796" s="245"/>
      <c r="D796" s="246"/>
      <c r="E796" s="210"/>
      <c r="F796" s="211"/>
      <c r="G796" s="212"/>
      <c r="H796" s="212"/>
      <c r="I796" s="210"/>
      <c r="J796" s="211"/>
      <c r="K796" s="212"/>
      <c r="L796" s="212"/>
      <c r="M796" s="228"/>
      <c r="N796" s="228"/>
    </row>
    <row r="797" s="247" customFormat="true" ht="21.9" hidden="false" customHeight="true" outlineLevel="0" collapsed="false">
      <c r="A797" s="206"/>
      <c r="B797" s="244"/>
      <c r="C797" s="245"/>
      <c r="D797" s="246"/>
      <c r="E797" s="210"/>
      <c r="F797" s="211"/>
      <c r="G797" s="212"/>
      <c r="H797" s="212"/>
      <c r="I797" s="210"/>
      <c r="J797" s="211"/>
      <c r="K797" s="212"/>
      <c r="L797" s="212"/>
      <c r="M797" s="228"/>
      <c r="N797" s="228"/>
    </row>
    <row r="798" s="247" customFormat="true" ht="21.9" hidden="false" customHeight="true" outlineLevel="0" collapsed="false">
      <c r="A798" s="206"/>
      <c r="B798" s="244"/>
      <c r="C798" s="245"/>
      <c r="D798" s="246"/>
      <c r="E798" s="210"/>
      <c r="F798" s="211"/>
      <c r="G798" s="212"/>
      <c r="H798" s="212"/>
      <c r="I798" s="210"/>
      <c r="J798" s="211"/>
      <c r="K798" s="212"/>
      <c r="L798" s="212"/>
      <c r="M798" s="228"/>
      <c r="N798" s="228"/>
    </row>
    <row r="799" s="247" customFormat="true" ht="21.9" hidden="false" customHeight="true" outlineLevel="0" collapsed="false">
      <c r="A799" s="206"/>
      <c r="B799" s="244"/>
      <c r="C799" s="245"/>
      <c r="D799" s="246"/>
      <c r="E799" s="210"/>
      <c r="F799" s="211"/>
      <c r="G799" s="212"/>
      <c r="H799" s="212"/>
      <c r="I799" s="210"/>
      <c r="J799" s="211"/>
      <c r="K799" s="212"/>
      <c r="L799" s="212"/>
      <c r="M799" s="228"/>
      <c r="N799" s="228"/>
    </row>
    <row r="800" s="247" customFormat="true" ht="21.9" hidden="false" customHeight="true" outlineLevel="0" collapsed="false">
      <c r="A800" s="206"/>
      <c r="B800" s="244"/>
      <c r="C800" s="245"/>
      <c r="D800" s="246"/>
      <c r="E800" s="210"/>
      <c r="F800" s="211"/>
      <c r="G800" s="212"/>
      <c r="H800" s="212"/>
      <c r="I800" s="210"/>
      <c r="J800" s="211"/>
      <c r="K800" s="212"/>
      <c r="L800" s="212"/>
      <c r="M800" s="228"/>
      <c r="N800" s="228"/>
    </row>
    <row r="801" s="247" customFormat="true" ht="21.9" hidden="false" customHeight="true" outlineLevel="0" collapsed="false">
      <c r="A801" s="206"/>
      <c r="B801" s="244"/>
      <c r="C801" s="245"/>
      <c r="D801" s="246"/>
      <c r="E801" s="210"/>
      <c r="F801" s="211"/>
      <c r="G801" s="212"/>
      <c r="H801" s="212"/>
      <c r="I801" s="210"/>
      <c r="J801" s="211"/>
      <c r="K801" s="212"/>
      <c r="L801" s="212"/>
      <c r="M801" s="228"/>
      <c r="N801" s="228"/>
    </row>
    <row r="802" s="247" customFormat="true" ht="21.9" hidden="false" customHeight="true" outlineLevel="0" collapsed="false">
      <c r="A802" s="206"/>
      <c r="B802" s="244"/>
      <c r="C802" s="245"/>
      <c r="D802" s="246"/>
      <c r="E802" s="210"/>
      <c r="F802" s="211"/>
      <c r="G802" s="212"/>
      <c r="H802" s="212"/>
      <c r="I802" s="210"/>
      <c r="J802" s="211"/>
      <c r="K802" s="212"/>
      <c r="L802" s="212"/>
      <c r="M802" s="228"/>
      <c r="N802" s="228"/>
    </row>
    <row r="803" s="247" customFormat="true" ht="21.9" hidden="false" customHeight="true" outlineLevel="0" collapsed="false">
      <c r="A803" s="206"/>
      <c r="B803" s="244"/>
      <c r="C803" s="245"/>
      <c r="D803" s="246"/>
      <c r="E803" s="210"/>
      <c r="F803" s="211"/>
      <c r="G803" s="212"/>
      <c r="H803" s="212"/>
      <c r="I803" s="210"/>
      <c r="J803" s="211"/>
      <c r="K803" s="212"/>
      <c r="L803" s="212"/>
      <c r="M803" s="228"/>
      <c r="N803" s="228"/>
    </row>
    <row r="804" s="247" customFormat="true" ht="21.9" hidden="false" customHeight="true" outlineLevel="0" collapsed="false">
      <c r="A804" s="206"/>
      <c r="B804" s="244"/>
      <c r="C804" s="245"/>
      <c r="D804" s="246"/>
      <c r="E804" s="210"/>
      <c r="F804" s="211"/>
      <c r="G804" s="212"/>
      <c r="H804" s="212"/>
      <c r="I804" s="210"/>
      <c r="J804" s="211"/>
      <c r="K804" s="212"/>
      <c r="L804" s="212"/>
      <c r="M804" s="228"/>
      <c r="N804" s="228"/>
    </row>
    <row r="805" s="247" customFormat="true" ht="21.9" hidden="false" customHeight="true" outlineLevel="0" collapsed="false">
      <c r="A805" s="206"/>
      <c r="B805" s="244"/>
      <c r="C805" s="245"/>
      <c r="D805" s="246"/>
      <c r="E805" s="210"/>
      <c r="F805" s="211"/>
      <c r="G805" s="212"/>
      <c r="H805" s="212"/>
      <c r="I805" s="210"/>
      <c r="J805" s="211"/>
      <c r="K805" s="212"/>
      <c r="L805" s="212"/>
      <c r="M805" s="228"/>
      <c r="N805" s="228"/>
    </row>
    <row r="806" s="247" customFormat="true" ht="21.9" hidden="false" customHeight="true" outlineLevel="0" collapsed="false">
      <c r="A806" s="206"/>
      <c r="B806" s="244"/>
      <c r="C806" s="245"/>
      <c r="D806" s="246"/>
      <c r="E806" s="210"/>
      <c r="F806" s="211"/>
      <c r="G806" s="212"/>
      <c r="H806" s="212"/>
      <c r="I806" s="210"/>
      <c r="J806" s="211"/>
      <c r="K806" s="212"/>
      <c r="L806" s="212"/>
      <c r="M806" s="228"/>
      <c r="N806" s="228"/>
    </row>
    <row r="807" s="247" customFormat="true" ht="21.9" hidden="false" customHeight="true" outlineLevel="0" collapsed="false">
      <c r="A807" s="206"/>
      <c r="B807" s="244"/>
      <c r="C807" s="245"/>
      <c r="D807" s="246"/>
      <c r="E807" s="210"/>
      <c r="F807" s="211"/>
      <c r="G807" s="212"/>
      <c r="H807" s="212"/>
      <c r="I807" s="210"/>
      <c r="J807" s="211"/>
      <c r="K807" s="212"/>
      <c r="L807" s="212"/>
      <c r="M807" s="228"/>
      <c r="N807" s="228"/>
    </row>
    <row r="808" s="247" customFormat="true" ht="21.9" hidden="false" customHeight="true" outlineLevel="0" collapsed="false">
      <c r="A808" s="206"/>
      <c r="B808" s="244"/>
      <c r="C808" s="245"/>
      <c r="D808" s="246"/>
      <c r="E808" s="210"/>
      <c r="F808" s="211"/>
      <c r="G808" s="212"/>
      <c r="H808" s="212"/>
      <c r="I808" s="210"/>
      <c r="J808" s="211"/>
      <c r="K808" s="212"/>
      <c r="L808" s="212"/>
      <c r="M808" s="228"/>
      <c r="N808" s="228"/>
    </row>
    <row r="809" s="247" customFormat="true" ht="21.9" hidden="false" customHeight="true" outlineLevel="0" collapsed="false">
      <c r="A809" s="206"/>
      <c r="B809" s="244"/>
      <c r="C809" s="245"/>
      <c r="D809" s="246"/>
      <c r="E809" s="210"/>
      <c r="F809" s="211"/>
      <c r="G809" s="212"/>
      <c r="H809" s="212"/>
      <c r="I809" s="210"/>
      <c r="J809" s="211"/>
      <c r="K809" s="212"/>
      <c r="L809" s="212"/>
      <c r="M809" s="228"/>
      <c r="N809" s="228"/>
    </row>
    <row r="810" s="247" customFormat="true" ht="21.9" hidden="false" customHeight="true" outlineLevel="0" collapsed="false">
      <c r="A810" s="206"/>
      <c r="B810" s="244"/>
      <c r="C810" s="245"/>
      <c r="D810" s="246"/>
      <c r="E810" s="210"/>
      <c r="F810" s="211"/>
      <c r="G810" s="212"/>
      <c r="H810" s="212"/>
      <c r="I810" s="210"/>
      <c r="J810" s="211"/>
      <c r="K810" s="212"/>
      <c r="L810" s="212"/>
      <c r="M810" s="228"/>
      <c r="N810" s="228"/>
    </row>
    <row r="811" s="247" customFormat="true" ht="21.9" hidden="false" customHeight="true" outlineLevel="0" collapsed="false">
      <c r="A811" s="206"/>
      <c r="B811" s="244"/>
      <c r="C811" s="245"/>
      <c r="D811" s="246"/>
      <c r="E811" s="210"/>
      <c r="F811" s="211"/>
      <c r="G811" s="212"/>
      <c r="H811" s="212"/>
      <c r="I811" s="210"/>
      <c r="J811" s="211"/>
      <c r="K811" s="212"/>
      <c r="L811" s="212"/>
      <c r="M811" s="228"/>
      <c r="N811" s="228"/>
    </row>
    <row r="812" s="247" customFormat="true" ht="21.9" hidden="false" customHeight="true" outlineLevel="0" collapsed="false">
      <c r="A812" s="206"/>
      <c r="B812" s="244"/>
      <c r="C812" s="245"/>
      <c r="D812" s="246"/>
      <c r="E812" s="210"/>
      <c r="F812" s="211"/>
      <c r="G812" s="212"/>
      <c r="H812" s="212"/>
      <c r="I812" s="210"/>
      <c r="J812" s="211"/>
      <c r="K812" s="212"/>
      <c r="L812" s="212"/>
      <c r="M812" s="228"/>
      <c r="N812" s="228"/>
    </row>
    <row r="813" s="247" customFormat="true" ht="21.9" hidden="false" customHeight="true" outlineLevel="0" collapsed="false">
      <c r="A813" s="206"/>
      <c r="B813" s="244"/>
      <c r="C813" s="245"/>
      <c r="D813" s="246"/>
      <c r="E813" s="210"/>
      <c r="F813" s="211"/>
      <c r="G813" s="212"/>
      <c r="H813" s="212"/>
      <c r="I813" s="210"/>
      <c r="J813" s="211"/>
      <c r="K813" s="212"/>
      <c r="L813" s="212"/>
      <c r="M813" s="228"/>
      <c r="N813" s="228"/>
    </row>
    <row r="814" s="247" customFormat="true" ht="21.9" hidden="false" customHeight="true" outlineLevel="0" collapsed="false">
      <c r="A814" s="206"/>
      <c r="B814" s="244"/>
      <c r="C814" s="245"/>
      <c r="D814" s="246"/>
      <c r="E814" s="210"/>
      <c r="F814" s="211"/>
      <c r="G814" s="212"/>
      <c r="H814" s="212"/>
      <c r="I814" s="210"/>
      <c r="J814" s="211"/>
      <c r="K814" s="212"/>
      <c r="L814" s="212"/>
      <c r="M814" s="228"/>
      <c r="N814" s="228"/>
    </row>
    <row r="815" s="247" customFormat="true" ht="21.9" hidden="false" customHeight="true" outlineLevel="0" collapsed="false">
      <c r="A815" s="206"/>
      <c r="B815" s="244"/>
      <c r="C815" s="245"/>
      <c r="D815" s="246"/>
      <c r="E815" s="210"/>
      <c r="F815" s="211"/>
      <c r="G815" s="212"/>
      <c r="H815" s="212"/>
      <c r="I815" s="210"/>
      <c r="J815" s="211"/>
      <c r="K815" s="212"/>
      <c r="L815" s="212"/>
      <c r="M815" s="228"/>
      <c r="N815" s="228"/>
    </row>
    <row r="816" s="247" customFormat="true" ht="21.9" hidden="false" customHeight="true" outlineLevel="0" collapsed="false">
      <c r="A816" s="206"/>
      <c r="B816" s="244"/>
      <c r="C816" s="245"/>
      <c r="D816" s="246"/>
      <c r="E816" s="210"/>
      <c r="F816" s="211"/>
      <c r="G816" s="212"/>
      <c r="H816" s="212"/>
      <c r="I816" s="210"/>
      <c r="J816" s="211"/>
      <c r="K816" s="212"/>
      <c r="L816" s="212"/>
      <c r="M816" s="228"/>
      <c r="N816" s="228"/>
    </row>
    <row r="817" s="247" customFormat="true" ht="21.9" hidden="false" customHeight="true" outlineLevel="0" collapsed="false">
      <c r="A817" s="206"/>
      <c r="B817" s="244"/>
      <c r="C817" s="245"/>
      <c r="D817" s="246"/>
      <c r="E817" s="210"/>
      <c r="F817" s="211"/>
      <c r="G817" s="212"/>
      <c r="H817" s="212"/>
      <c r="I817" s="210"/>
      <c r="J817" s="211"/>
      <c r="K817" s="212"/>
      <c r="L817" s="212"/>
      <c r="M817" s="228"/>
      <c r="N817" s="228"/>
    </row>
    <row r="818" s="247" customFormat="true" ht="21.9" hidden="false" customHeight="true" outlineLevel="0" collapsed="false">
      <c r="A818" s="206"/>
      <c r="B818" s="244"/>
      <c r="C818" s="245"/>
      <c r="D818" s="246"/>
      <c r="E818" s="210"/>
      <c r="F818" s="211"/>
      <c r="G818" s="212"/>
      <c r="H818" s="212"/>
      <c r="I818" s="210"/>
      <c r="J818" s="211"/>
      <c r="K818" s="212"/>
      <c r="L818" s="212"/>
      <c r="M818" s="228"/>
      <c r="N818" s="228"/>
    </row>
    <row r="819" s="247" customFormat="true" ht="21.9" hidden="false" customHeight="true" outlineLevel="0" collapsed="false">
      <c r="A819" s="206"/>
      <c r="B819" s="244"/>
      <c r="C819" s="245"/>
      <c r="D819" s="246"/>
      <c r="E819" s="210"/>
      <c r="F819" s="211"/>
      <c r="G819" s="212"/>
      <c r="H819" s="212"/>
      <c r="I819" s="210"/>
      <c r="J819" s="211"/>
      <c r="K819" s="212"/>
      <c r="L819" s="212"/>
      <c r="M819" s="228"/>
      <c r="N819" s="228"/>
    </row>
    <row r="820" s="247" customFormat="true" ht="21.9" hidden="false" customHeight="true" outlineLevel="0" collapsed="false">
      <c r="A820" s="206"/>
      <c r="B820" s="244"/>
      <c r="C820" s="245"/>
      <c r="D820" s="246"/>
      <c r="E820" s="210"/>
      <c r="F820" s="211"/>
      <c r="G820" s="212"/>
      <c r="H820" s="212"/>
      <c r="I820" s="210"/>
      <c r="J820" s="211"/>
      <c r="K820" s="212"/>
      <c r="L820" s="212"/>
      <c r="M820" s="228"/>
      <c r="N820" s="228"/>
    </row>
    <row r="821" s="247" customFormat="true" ht="21.9" hidden="false" customHeight="true" outlineLevel="0" collapsed="false">
      <c r="A821" s="206"/>
      <c r="B821" s="244"/>
      <c r="C821" s="245"/>
      <c r="D821" s="246"/>
      <c r="E821" s="210"/>
      <c r="F821" s="211"/>
      <c r="G821" s="212"/>
      <c r="H821" s="212"/>
      <c r="I821" s="210"/>
      <c r="J821" s="211"/>
      <c r="K821" s="212"/>
      <c r="L821" s="212"/>
      <c r="M821" s="228"/>
      <c r="N821" s="228"/>
    </row>
    <row r="822" s="247" customFormat="true" ht="21.9" hidden="false" customHeight="true" outlineLevel="0" collapsed="false">
      <c r="A822" s="206"/>
      <c r="B822" s="244"/>
      <c r="C822" s="245"/>
      <c r="D822" s="246"/>
      <c r="E822" s="210"/>
      <c r="F822" s="211"/>
      <c r="G822" s="212"/>
      <c r="H822" s="212"/>
      <c r="I822" s="210"/>
      <c r="J822" s="211"/>
      <c r="K822" s="212"/>
      <c r="L822" s="212"/>
      <c r="M822" s="228"/>
      <c r="N822" s="228"/>
    </row>
    <row r="823" s="247" customFormat="true" ht="21.9" hidden="false" customHeight="true" outlineLevel="0" collapsed="false">
      <c r="A823" s="206"/>
      <c r="B823" s="244"/>
      <c r="C823" s="245"/>
      <c r="D823" s="246"/>
      <c r="E823" s="210"/>
      <c r="F823" s="211"/>
      <c r="G823" s="212"/>
      <c r="H823" s="212"/>
      <c r="I823" s="210"/>
      <c r="J823" s="211"/>
      <c r="K823" s="212"/>
      <c r="L823" s="212"/>
      <c r="M823" s="228"/>
      <c r="N823" s="228"/>
    </row>
    <row r="824" s="247" customFormat="true" ht="21.9" hidden="false" customHeight="true" outlineLevel="0" collapsed="false">
      <c r="A824" s="206"/>
      <c r="B824" s="244"/>
      <c r="C824" s="245"/>
      <c r="D824" s="246"/>
      <c r="E824" s="210"/>
      <c r="F824" s="211"/>
      <c r="G824" s="212"/>
      <c r="H824" s="212"/>
      <c r="I824" s="210"/>
      <c r="J824" s="211"/>
      <c r="K824" s="212"/>
      <c r="L824" s="212"/>
      <c r="M824" s="228"/>
      <c r="N824" s="228"/>
    </row>
    <row r="825" s="247" customFormat="true" ht="21.9" hidden="false" customHeight="true" outlineLevel="0" collapsed="false">
      <c r="A825" s="206"/>
      <c r="B825" s="244"/>
      <c r="C825" s="245"/>
      <c r="D825" s="246"/>
      <c r="E825" s="210"/>
      <c r="F825" s="211"/>
      <c r="G825" s="212"/>
      <c r="H825" s="212"/>
      <c r="I825" s="210"/>
      <c r="J825" s="211"/>
      <c r="K825" s="212"/>
      <c r="L825" s="212"/>
      <c r="M825" s="228"/>
      <c r="N825" s="228"/>
    </row>
    <row r="826" s="247" customFormat="true" ht="21.9" hidden="false" customHeight="true" outlineLevel="0" collapsed="false">
      <c r="A826" s="206"/>
      <c r="B826" s="244"/>
      <c r="C826" s="245"/>
      <c r="D826" s="246"/>
      <c r="E826" s="210"/>
      <c r="F826" s="211"/>
      <c r="G826" s="212"/>
      <c r="H826" s="212"/>
      <c r="I826" s="210"/>
      <c r="J826" s="211"/>
      <c r="K826" s="212"/>
      <c r="L826" s="212"/>
      <c r="M826" s="228"/>
      <c r="N826" s="228"/>
    </row>
    <row r="827" s="247" customFormat="true" ht="21.9" hidden="false" customHeight="true" outlineLevel="0" collapsed="false">
      <c r="A827" s="206"/>
      <c r="B827" s="244"/>
      <c r="C827" s="245"/>
      <c r="D827" s="246"/>
      <c r="E827" s="210"/>
      <c r="F827" s="211"/>
      <c r="G827" s="212"/>
      <c r="H827" s="212"/>
      <c r="I827" s="210"/>
      <c r="J827" s="211"/>
      <c r="K827" s="212"/>
      <c r="L827" s="212"/>
      <c r="M827" s="228"/>
      <c r="N827" s="228"/>
    </row>
    <row r="828" s="247" customFormat="true" ht="21.9" hidden="false" customHeight="true" outlineLevel="0" collapsed="false">
      <c r="A828" s="206"/>
      <c r="B828" s="244"/>
      <c r="C828" s="245"/>
      <c r="D828" s="246"/>
      <c r="E828" s="210"/>
      <c r="F828" s="211"/>
      <c r="G828" s="212"/>
      <c r="H828" s="212"/>
      <c r="I828" s="210"/>
      <c r="J828" s="211"/>
      <c r="K828" s="212"/>
      <c r="L828" s="212"/>
      <c r="M828" s="228"/>
      <c r="N828" s="228"/>
    </row>
    <row r="829" s="247" customFormat="true" ht="21.9" hidden="false" customHeight="true" outlineLevel="0" collapsed="false">
      <c r="A829" s="206"/>
      <c r="B829" s="244"/>
      <c r="C829" s="245"/>
      <c r="D829" s="246"/>
      <c r="E829" s="210"/>
      <c r="F829" s="211"/>
      <c r="G829" s="212"/>
      <c r="H829" s="212"/>
      <c r="I829" s="210"/>
      <c r="J829" s="211"/>
      <c r="K829" s="212"/>
      <c r="L829" s="212"/>
      <c r="M829" s="228"/>
      <c r="N829" s="228"/>
    </row>
    <row r="830" s="247" customFormat="true" ht="21.9" hidden="false" customHeight="true" outlineLevel="0" collapsed="false">
      <c r="A830" s="206"/>
      <c r="B830" s="244"/>
      <c r="C830" s="245"/>
      <c r="D830" s="246"/>
      <c r="E830" s="210"/>
      <c r="F830" s="211"/>
      <c r="G830" s="212"/>
      <c r="H830" s="212"/>
      <c r="I830" s="210"/>
      <c r="J830" s="211"/>
      <c r="K830" s="212"/>
      <c r="L830" s="212"/>
      <c r="M830" s="228"/>
      <c r="N830" s="228"/>
    </row>
    <row r="831" s="247" customFormat="true" ht="21.9" hidden="false" customHeight="true" outlineLevel="0" collapsed="false">
      <c r="A831" s="206"/>
      <c r="B831" s="244"/>
      <c r="C831" s="245"/>
      <c r="D831" s="246"/>
      <c r="E831" s="210"/>
      <c r="F831" s="211"/>
      <c r="G831" s="212"/>
      <c r="H831" s="212"/>
      <c r="I831" s="210"/>
      <c r="J831" s="211"/>
      <c r="K831" s="212"/>
      <c r="L831" s="212"/>
      <c r="M831" s="228"/>
      <c r="N831" s="228"/>
    </row>
    <row r="832" s="247" customFormat="true" ht="21.9" hidden="false" customHeight="true" outlineLevel="0" collapsed="false">
      <c r="A832" s="206"/>
      <c r="B832" s="244"/>
      <c r="C832" s="245"/>
      <c r="D832" s="246"/>
      <c r="E832" s="210"/>
      <c r="F832" s="211"/>
      <c r="G832" s="212"/>
      <c r="H832" s="212"/>
      <c r="I832" s="210"/>
      <c r="J832" s="211"/>
      <c r="K832" s="212"/>
      <c r="L832" s="212"/>
      <c r="M832" s="228"/>
      <c r="N832" s="228"/>
    </row>
    <row r="833" s="247" customFormat="true" ht="21.9" hidden="false" customHeight="true" outlineLevel="0" collapsed="false">
      <c r="A833" s="206"/>
      <c r="B833" s="244"/>
      <c r="C833" s="245"/>
      <c r="D833" s="246"/>
      <c r="E833" s="210"/>
      <c r="F833" s="211"/>
      <c r="G833" s="212"/>
      <c r="H833" s="212"/>
      <c r="I833" s="210"/>
      <c r="J833" s="211"/>
      <c r="K833" s="212"/>
      <c r="L833" s="212"/>
      <c r="M833" s="228"/>
      <c r="N833" s="228"/>
    </row>
    <row r="834" s="247" customFormat="true" ht="21.9" hidden="false" customHeight="true" outlineLevel="0" collapsed="false">
      <c r="A834" s="206"/>
      <c r="B834" s="244"/>
      <c r="C834" s="245"/>
      <c r="D834" s="246"/>
      <c r="E834" s="210"/>
      <c r="F834" s="211"/>
      <c r="G834" s="212"/>
      <c r="H834" s="212"/>
      <c r="I834" s="210"/>
      <c r="J834" s="211"/>
      <c r="K834" s="212"/>
      <c r="L834" s="212"/>
      <c r="M834" s="228"/>
      <c r="N834" s="228"/>
    </row>
    <row r="835" s="247" customFormat="true" ht="21.9" hidden="false" customHeight="true" outlineLevel="0" collapsed="false">
      <c r="A835" s="206"/>
      <c r="B835" s="244"/>
      <c r="C835" s="245"/>
      <c r="D835" s="246"/>
      <c r="E835" s="210"/>
      <c r="F835" s="211"/>
      <c r="G835" s="212"/>
      <c r="H835" s="212"/>
      <c r="I835" s="210"/>
      <c r="J835" s="211"/>
      <c r="K835" s="212"/>
      <c r="L835" s="212"/>
      <c r="M835" s="228"/>
      <c r="N835" s="228"/>
    </row>
    <row r="836" s="247" customFormat="true" ht="21.9" hidden="false" customHeight="true" outlineLevel="0" collapsed="false">
      <c r="A836" s="206"/>
      <c r="B836" s="244"/>
      <c r="C836" s="245"/>
      <c r="D836" s="246"/>
      <c r="E836" s="210"/>
      <c r="F836" s="211"/>
      <c r="G836" s="212"/>
      <c r="H836" s="212"/>
      <c r="I836" s="210"/>
      <c r="J836" s="211"/>
      <c r="K836" s="212"/>
      <c r="L836" s="212"/>
      <c r="M836" s="228"/>
      <c r="N836" s="228"/>
    </row>
    <row r="837" s="247" customFormat="true" ht="21.9" hidden="false" customHeight="true" outlineLevel="0" collapsed="false">
      <c r="A837" s="206"/>
      <c r="B837" s="244"/>
      <c r="C837" s="245"/>
      <c r="D837" s="246"/>
      <c r="E837" s="210"/>
      <c r="F837" s="211"/>
      <c r="G837" s="212"/>
      <c r="H837" s="212"/>
      <c r="I837" s="210"/>
      <c r="J837" s="211"/>
      <c r="K837" s="212"/>
      <c r="L837" s="212"/>
      <c r="M837" s="228"/>
      <c r="N837" s="228"/>
    </row>
    <row r="838" s="247" customFormat="true" ht="21.9" hidden="false" customHeight="true" outlineLevel="0" collapsed="false">
      <c r="A838" s="206"/>
      <c r="B838" s="244"/>
      <c r="C838" s="245"/>
      <c r="D838" s="246"/>
      <c r="E838" s="210"/>
      <c r="F838" s="211"/>
      <c r="G838" s="212"/>
      <c r="H838" s="212"/>
      <c r="I838" s="210"/>
      <c r="J838" s="211"/>
      <c r="K838" s="212"/>
      <c r="L838" s="212"/>
      <c r="M838" s="228"/>
      <c r="N838" s="228"/>
    </row>
    <row r="839" s="247" customFormat="true" ht="21.9" hidden="false" customHeight="true" outlineLevel="0" collapsed="false">
      <c r="A839" s="206"/>
      <c r="B839" s="244"/>
      <c r="C839" s="245"/>
      <c r="D839" s="246"/>
      <c r="E839" s="210"/>
      <c r="F839" s="211"/>
      <c r="G839" s="212"/>
      <c r="H839" s="212"/>
      <c r="I839" s="210"/>
      <c r="J839" s="211"/>
      <c r="K839" s="212"/>
      <c r="L839" s="212"/>
      <c r="M839" s="228"/>
      <c r="N839" s="228"/>
    </row>
    <row r="840" s="247" customFormat="true" ht="21.9" hidden="false" customHeight="true" outlineLevel="0" collapsed="false">
      <c r="A840" s="206"/>
      <c r="B840" s="244"/>
      <c r="C840" s="245"/>
      <c r="D840" s="246"/>
      <c r="E840" s="210"/>
      <c r="F840" s="211"/>
      <c r="G840" s="212"/>
      <c r="H840" s="212"/>
      <c r="I840" s="210"/>
      <c r="J840" s="211"/>
      <c r="K840" s="212"/>
      <c r="L840" s="212"/>
      <c r="M840" s="228"/>
      <c r="N840" s="228"/>
    </row>
    <row r="841" s="247" customFormat="true" ht="21.9" hidden="false" customHeight="true" outlineLevel="0" collapsed="false">
      <c r="A841" s="206"/>
      <c r="B841" s="244"/>
      <c r="C841" s="245"/>
      <c r="D841" s="246"/>
      <c r="E841" s="210"/>
      <c r="F841" s="211"/>
      <c r="G841" s="212"/>
      <c r="H841" s="212"/>
      <c r="I841" s="210"/>
      <c r="J841" s="211"/>
      <c r="K841" s="212"/>
      <c r="L841" s="212"/>
      <c r="M841" s="228"/>
      <c r="N841" s="228"/>
    </row>
    <row r="842" s="247" customFormat="true" ht="21.9" hidden="false" customHeight="true" outlineLevel="0" collapsed="false">
      <c r="A842" s="206"/>
      <c r="B842" s="244"/>
      <c r="C842" s="245"/>
      <c r="D842" s="246"/>
      <c r="E842" s="210"/>
      <c r="F842" s="211"/>
      <c r="G842" s="212"/>
      <c r="H842" s="212"/>
      <c r="I842" s="210"/>
      <c r="J842" s="211"/>
      <c r="K842" s="212"/>
      <c r="L842" s="212"/>
      <c r="M842" s="228"/>
      <c r="N842" s="228"/>
    </row>
    <row r="843" s="247" customFormat="true" ht="21.9" hidden="false" customHeight="true" outlineLevel="0" collapsed="false">
      <c r="A843" s="206"/>
      <c r="B843" s="244"/>
      <c r="C843" s="245"/>
      <c r="D843" s="246"/>
      <c r="E843" s="210"/>
      <c r="F843" s="211"/>
      <c r="G843" s="212"/>
      <c r="H843" s="212"/>
      <c r="I843" s="210"/>
      <c r="J843" s="211"/>
      <c r="K843" s="212"/>
      <c r="L843" s="212"/>
      <c r="M843" s="228"/>
      <c r="N843" s="228"/>
    </row>
    <row r="844" s="247" customFormat="true" ht="21.9" hidden="false" customHeight="true" outlineLevel="0" collapsed="false">
      <c r="A844" s="206"/>
      <c r="B844" s="244"/>
      <c r="C844" s="245"/>
      <c r="D844" s="246"/>
      <c r="E844" s="210"/>
      <c r="F844" s="211"/>
      <c r="G844" s="212"/>
      <c r="H844" s="212"/>
      <c r="I844" s="210"/>
      <c r="J844" s="211"/>
      <c r="K844" s="212"/>
      <c r="L844" s="212"/>
      <c r="M844" s="228"/>
      <c r="N844" s="228"/>
    </row>
    <row r="845" s="247" customFormat="true" ht="21.9" hidden="false" customHeight="true" outlineLevel="0" collapsed="false">
      <c r="A845" s="206"/>
      <c r="B845" s="244"/>
      <c r="C845" s="245"/>
      <c r="D845" s="246"/>
      <c r="E845" s="210"/>
      <c r="F845" s="211"/>
      <c r="G845" s="212"/>
      <c r="H845" s="212"/>
      <c r="I845" s="210"/>
      <c r="J845" s="211"/>
      <c r="K845" s="212"/>
      <c r="L845" s="212"/>
      <c r="M845" s="228"/>
      <c r="N845" s="228"/>
    </row>
    <row r="846" s="247" customFormat="true" ht="21.9" hidden="false" customHeight="true" outlineLevel="0" collapsed="false">
      <c r="A846" s="206"/>
      <c r="B846" s="244"/>
      <c r="C846" s="245"/>
      <c r="D846" s="246"/>
      <c r="E846" s="210"/>
      <c r="F846" s="211"/>
      <c r="G846" s="212"/>
      <c r="H846" s="212"/>
      <c r="I846" s="210"/>
      <c r="J846" s="211"/>
      <c r="K846" s="212"/>
      <c r="L846" s="212"/>
      <c r="M846" s="228"/>
      <c r="N846" s="228"/>
    </row>
    <row r="847" s="247" customFormat="true" ht="21.9" hidden="false" customHeight="true" outlineLevel="0" collapsed="false">
      <c r="A847" s="206"/>
      <c r="B847" s="244"/>
      <c r="C847" s="245"/>
      <c r="D847" s="246"/>
      <c r="E847" s="210"/>
      <c r="F847" s="211"/>
      <c r="G847" s="212"/>
      <c r="H847" s="212"/>
      <c r="I847" s="210"/>
      <c r="J847" s="211"/>
      <c r="K847" s="212"/>
      <c r="L847" s="212"/>
      <c r="M847" s="228"/>
      <c r="N847" s="228"/>
    </row>
    <row r="848" s="247" customFormat="true" ht="21.9" hidden="false" customHeight="true" outlineLevel="0" collapsed="false">
      <c r="A848" s="206"/>
      <c r="B848" s="244"/>
      <c r="C848" s="245"/>
      <c r="D848" s="246"/>
      <c r="E848" s="210"/>
      <c r="F848" s="211"/>
      <c r="G848" s="212"/>
      <c r="H848" s="212"/>
      <c r="I848" s="210"/>
      <c r="J848" s="211"/>
      <c r="K848" s="212"/>
      <c r="L848" s="212"/>
      <c r="M848" s="228"/>
      <c r="N848" s="228"/>
    </row>
    <row r="849" s="247" customFormat="true" ht="21.9" hidden="false" customHeight="true" outlineLevel="0" collapsed="false">
      <c r="A849" s="206"/>
      <c r="B849" s="244"/>
      <c r="C849" s="245"/>
      <c r="D849" s="246"/>
      <c r="E849" s="210"/>
      <c r="F849" s="211"/>
      <c r="G849" s="212"/>
      <c r="H849" s="212"/>
      <c r="I849" s="210"/>
      <c r="J849" s="211"/>
      <c r="K849" s="212"/>
      <c r="L849" s="212"/>
      <c r="M849" s="228"/>
      <c r="N849" s="228"/>
    </row>
    <row r="850" s="247" customFormat="true" ht="21.9" hidden="false" customHeight="true" outlineLevel="0" collapsed="false">
      <c r="A850" s="206"/>
      <c r="B850" s="244"/>
      <c r="C850" s="245"/>
      <c r="D850" s="246"/>
      <c r="E850" s="210"/>
      <c r="F850" s="211"/>
      <c r="G850" s="212"/>
      <c r="H850" s="212"/>
      <c r="I850" s="210"/>
      <c r="J850" s="211"/>
      <c r="K850" s="212"/>
      <c r="L850" s="212"/>
      <c r="M850" s="228"/>
      <c r="N850" s="228"/>
    </row>
    <row r="851" s="247" customFormat="true" ht="21.9" hidden="false" customHeight="true" outlineLevel="0" collapsed="false">
      <c r="A851" s="206"/>
      <c r="B851" s="244"/>
      <c r="C851" s="245"/>
      <c r="D851" s="246"/>
      <c r="E851" s="210"/>
      <c r="F851" s="211"/>
      <c r="G851" s="212"/>
      <c r="H851" s="212"/>
      <c r="I851" s="210"/>
      <c r="J851" s="211"/>
      <c r="K851" s="212"/>
      <c r="L851" s="212"/>
      <c r="M851" s="228"/>
      <c r="N851" s="228"/>
    </row>
    <row r="852" s="247" customFormat="true" ht="21.9" hidden="false" customHeight="true" outlineLevel="0" collapsed="false">
      <c r="A852" s="206"/>
      <c r="B852" s="244"/>
      <c r="C852" s="245"/>
      <c r="D852" s="246"/>
      <c r="E852" s="210"/>
      <c r="F852" s="211"/>
      <c r="G852" s="212"/>
      <c r="H852" s="212"/>
      <c r="I852" s="210"/>
      <c r="J852" s="211"/>
      <c r="K852" s="212"/>
      <c r="L852" s="212"/>
      <c r="M852" s="228"/>
      <c r="N852" s="228"/>
    </row>
    <row r="853" s="247" customFormat="true" ht="21.9" hidden="false" customHeight="true" outlineLevel="0" collapsed="false">
      <c r="A853" s="206"/>
      <c r="B853" s="244"/>
      <c r="C853" s="245"/>
      <c r="D853" s="246"/>
      <c r="E853" s="210"/>
      <c r="F853" s="211"/>
      <c r="G853" s="212"/>
      <c r="H853" s="212"/>
      <c r="I853" s="210"/>
      <c r="J853" s="211"/>
      <c r="K853" s="212"/>
      <c r="L853" s="212"/>
      <c r="M853" s="228"/>
      <c r="N853" s="228"/>
    </row>
    <row r="854" s="247" customFormat="true" ht="21.9" hidden="false" customHeight="true" outlineLevel="0" collapsed="false">
      <c r="A854" s="206"/>
      <c r="B854" s="244"/>
      <c r="C854" s="245"/>
      <c r="D854" s="246"/>
      <c r="E854" s="210"/>
      <c r="F854" s="211"/>
      <c r="G854" s="212"/>
      <c r="H854" s="212"/>
      <c r="I854" s="210"/>
      <c r="J854" s="211"/>
      <c r="K854" s="212"/>
      <c r="L854" s="212"/>
      <c r="M854" s="228"/>
      <c r="N854" s="228"/>
    </row>
    <row r="855" s="247" customFormat="true" ht="21.9" hidden="false" customHeight="true" outlineLevel="0" collapsed="false">
      <c r="A855" s="206"/>
      <c r="B855" s="244"/>
      <c r="C855" s="245"/>
      <c r="D855" s="246"/>
      <c r="E855" s="210"/>
      <c r="F855" s="211"/>
      <c r="G855" s="212"/>
      <c r="H855" s="212"/>
      <c r="I855" s="210"/>
      <c r="J855" s="211"/>
      <c r="K855" s="212"/>
      <c r="L855" s="212"/>
      <c r="M855" s="228"/>
      <c r="N855" s="228"/>
    </row>
    <row r="856" s="247" customFormat="true" ht="21.9" hidden="false" customHeight="true" outlineLevel="0" collapsed="false">
      <c r="A856" s="206"/>
      <c r="B856" s="244"/>
      <c r="C856" s="245"/>
      <c r="D856" s="246"/>
      <c r="E856" s="210"/>
      <c r="F856" s="211"/>
      <c r="G856" s="212"/>
      <c r="H856" s="212"/>
      <c r="I856" s="210"/>
      <c r="J856" s="211"/>
      <c r="K856" s="212"/>
      <c r="L856" s="212"/>
      <c r="M856" s="228"/>
      <c r="N856" s="228"/>
    </row>
    <row r="857" s="247" customFormat="true" ht="21.9" hidden="false" customHeight="true" outlineLevel="0" collapsed="false">
      <c r="A857" s="206"/>
      <c r="B857" s="244"/>
      <c r="C857" s="245"/>
      <c r="D857" s="246"/>
      <c r="E857" s="210"/>
      <c r="F857" s="211"/>
      <c r="G857" s="212"/>
      <c r="H857" s="212"/>
      <c r="I857" s="210"/>
      <c r="J857" s="211"/>
      <c r="K857" s="212"/>
      <c r="L857" s="212"/>
      <c r="M857" s="228"/>
      <c r="N857" s="228"/>
    </row>
    <row r="858" s="247" customFormat="true" ht="21.9" hidden="false" customHeight="true" outlineLevel="0" collapsed="false">
      <c r="A858" s="206"/>
      <c r="B858" s="244"/>
      <c r="C858" s="245"/>
      <c r="D858" s="246"/>
      <c r="E858" s="210"/>
      <c r="F858" s="211"/>
      <c r="G858" s="212"/>
      <c r="H858" s="212"/>
      <c r="I858" s="210"/>
      <c r="J858" s="211"/>
      <c r="K858" s="212"/>
      <c r="L858" s="212"/>
      <c r="M858" s="228"/>
      <c r="N858" s="228"/>
    </row>
    <row r="859" s="247" customFormat="true" ht="21.9" hidden="false" customHeight="true" outlineLevel="0" collapsed="false">
      <c r="A859" s="206"/>
      <c r="B859" s="244"/>
      <c r="C859" s="245"/>
      <c r="D859" s="246"/>
      <c r="E859" s="210"/>
      <c r="F859" s="211"/>
      <c r="G859" s="212"/>
      <c r="H859" s="212"/>
      <c r="I859" s="210"/>
      <c r="J859" s="211"/>
      <c r="K859" s="212"/>
      <c r="L859" s="212"/>
      <c r="M859" s="228"/>
      <c r="N859" s="228"/>
    </row>
    <row r="860" s="247" customFormat="true" ht="21.9" hidden="false" customHeight="true" outlineLevel="0" collapsed="false">
      <c r="A860" s="206"/>
      <c r="B860" s="244"/>
      <c r="C860" s="245"/>
      <c r="D860" s="246"/>
      <c r="E860" s="210"/>
      <c r="F860" s="211"/>
      <c r="G860" s="212"/>
      <c r="H860" s="212"/>
      <c r="I860" s="210"/>
      <c r="J860" s="211"/>
      <c r="K860" s="212"/>
      <c r="L860" s="212"/>
      <c r="M860" s="228"/>
      <c r="N860" s="228"/>
    </row>
    <row r="861" s="247" customFormat="true" ht="21.9" hidden="false" customHeight="true" outlineLevel="0" collapsed="false">
      <c r="A861" s="206"/>
      <c r="B861" s="244"/>
      <c r="C861" s="245"/>
      <c r="D861" s="246"/>
      <c r="E861" s="210"/>
      <c r="F861" s="211"/>
      <c r="G861" s="212"/>
      <c r="H861" s="212"/>
      <c r="I861" s="210"/>
      <c r="J861" s="211"/>
      <c r="K861" s="212"/>
      <c r="L861" s="212"/>
      <c r="M861" s="228"/>
      <c r="N861" s="228"/>
    </row>
    <row r="862" s="247" customFormat="true" ht="21.9" hidden="false" customHeight="true" outlineLevel="0" collapsed="false">
      <c r="A862" s="206"/>
      <c r="B862" s="244"/>
      <c r="C862" s="245"/>
      <c r="D862" s="246"/>
      <c r="E862" s="210"/>
      <c r="F862" s="211"/>
      <c r="G862" s="212"/>
      <c r="H862" s="212"/>
      <c r="I862" s="210"/>
      <c r="J862" s="211"/>
      <c r="K862" s="212"/>
      <c r="L862" s="212"/>
      <c r="M862" s="228"/>
      <c r="N862" s="228"/>
    </row>
    <row r="863" s="247" customFormat="true" ht="21.9" hidden="false" customHeight="true" outlineLevel="0" collapsed="false">
      <c r="A863" s="206"/>
      <c r="B863" s="244"/>
      <c r="C863" s="245"/>
      <c r="D863" s="246"/>
      <c r="E863" s="210"/>
      <c r="F863" s="211"/>
      <c r="G863" s="212"/>
      <c r="H863" s="212"/>
      <c r="I863" s="210"/>
      <c r="J863" s="211"/>
      <c r="K863" s="212"/>
      <c r="L863" s="212"/>
      <c r="M863" s="228"/>
      <c r="N863" s="228"/>
    </row>
    <row r="864" s="247" customFormat="true" ht="21.9" hidden="false" customHeight="true" outlineLevel="0" collapsed="false">
      <c r="A864" s="206"/>
      <c r="B864" s="244"/>
      <c r="C864" s="245"/>
      <c r="D864" s="246"/>
      <c r="E864" s="210"/>
      <c r="F864" s="211"/>
      <c r="G864" s="212"/>
      <c r="H864" s="212"/>
      <c r="I864" s="210"/>
      <c r="J864" s="211"/>
      <c r="K864" s="212"/>
      <c r="L864" s="212"/>
      <c r="M864" s="228"/>
      <c r="N864" s="228"/>
    </row>
    <row r="865" s="247" customFormat="true" ht="21.9" hidden="false" customHeight="true" outlineLevel="0" collapsed="false">
      <c r="A865" s="206"/>
      <c r="B865" s="244"/>
      <c r="C865" s="245"/>
      <c r="D865" s="246"/>
      <c r="E865" s="210"/>
      <c r="F865" s="211"/>
      <c r="G865" s="212"/>
      <c r="H865" s="212"/>
      <c r="I865" s="210"/>
      <c r="J865" s="211"/>
      <c r="K865" s="212"/>
      <c r="L865" s="212"/>
      <c r="M865" s="228"/>
      <c r="N865" s="228"/>
    </row>
    <row r="866" s="247" customFormat="true" ht="21.9" hidden="false" customHeight="true" outlineLevel="0" collapsed="false">
      <c r="A866" s="206"/>
      <c r="B866" s="244"/>
      <c r="C866" s="245"/>
      <c r="D866" s="246"/>
      <c r="E866" s="210"/>
      <c r="F866" s="211"/>
      <c r="G866" s="212"/>
      <c r="H866" s="212"/>
      <c r="I866" s="210"/>
      <c r="J866" s="211"/>
      <c r="K866" s="212"/>
      <c r="L866" s="212"/>
      <c r="M866" s="228"/>
      <c r="N866" s="228"/>
    </row>
    <row r="867" s="247" customFormat="true" ht="21.9" hidden="false" customHeight="true" outlineLevel="0" collapsed="false">
      <c r="A867" s="206"/>
      <c r="B867" s="244"/>
      <c r="C867" s="245"/>
      <c r="D867" s="246"/>
      <c r="E867" s="210"/>
      <c r="F867" s="211"/>
      <c r="G867" s="212"/>
      <c r="H867" s="212"/>
      <c r="I867" s="210"/>
      <c r="J867" s="211"/>
      <c r="K867" s="212"/>
      <c r="L867" s="212"/>
      <c r="M867" s="228"/>
      <c r="N867" s="228"/>
    </row>
    <row r="868" s="247" customFormat="true" ht="21.9" hidden="false" customHeight="true" outlineLevel="0" collapsed="false">
      <c r="A868" s="206"/>
      <c r="B868" s="244"/>
      <c r="C868" s="245"/>
      <c r="D868" s="246"/>
      <c r="E868" s="210"/>
      <c r="F868" s="211"/>
      <c r="G868" s="212"/>
      <c r="H868" s="212"/>
      <c r="I868" s="210"/>
      <c r="J868" s="211"/>
      <c r="K868" s="212"/>
      <c r="L868" s="212"/>
      <c r="M868" s="228"/>
      <c r="N868" s="228"/>
    </row>
    <row r="869" s="247" customFormat="true" ht="21.9" hidden="false" customHeight="true" outlineLevel="0" collapsed="false">
      <c r="A869" s="206"/>
      <c r="B869" s="244"/>
      <c r="C869" s="245"/>
      <c r="D869" s="246"/>
      <c r="E869" s="210"/>
      <c r="F869" s="211"/>
      <c r="G869" s="212"/>
      <c r="H869" s="212"/>
      <c r="I869" s="210"/>
      <c r="J869" s="211"/>
      <c r="K869" s="212"/>
      <c r="L869" s="212"/>
      <c r="M869" s="228"/>
      <c r="N869" s="228"/>
    </row>
    <row r="870" s="247" customFormat="true" ht="21.9" hidden="false" customHeight="true" outlineLevel="0" collapsed="false">
      <c r="A870" s="206"/>
      <c r="B870" s="244"/>
      <c r="C870" s="245"/>
      <c r="D870" s="246"/>
      <c r="E870" s="210"/>
      <c r="F870" s="211"/>
      <c r="G870" s="212"/>
      <c r="H870" s="212"/>
      <c r="I870" s="210"/>
      <c r="J870" s="211"/>
      <c r="K870" s="212"/>
      <c r="L870" s="212"/>
      <c r="M870" s="228"/>
      <c r="N870" s="228"/>
    </row>
    <row r="871" s="247" customFormat="true" ht="21.9" hidden="false" customHeight="true" outlineLevel="0" collapsed="false">
      <c r="A871" s="206"/>
      <c r="B871" s="244"/>
      <c r="C871" s="245"/>
      <c r="D871" s="246"/>
      <c r="E871" s="210"/>
      <c r="F871" s="211"/>
      <c r="G871" s="212"/>
      <c r="H871" s="212"/>
      <c r="I871" s="210"/>
      <c r="J871" s="211"/>
      <c r="K871" s="212"/>
      <c r="L871" s="212"/>
      <c r="M871" s="228"/>
      <c r="N871" s="228"/>
    </row>
    <row r="872" s="247" customFormat="true" ht="21.9" hidden="false" customHeight="true" outlineLevel="0" collapsed="false">
      <c r="A872" s="206"/>
      <c r="B872" s="244"/>
      <c r="C872" s="245"/>
      <c r="D872" s="246"/>
      <c r="E872" s="210"/>
      <c r="F872" s="211"/>
      <c r="G872" s="212"/>
      <c r="H872" s="212"/>
      <c r="I872" s="210"/>
      <c r="J872" s="211"/>
      <c r="K872" s="212"/>
      <c r="L872" s="212"/>
      <c r="M872" s="228"/>
      <c r="N872" s="228"/>
    </row>
    <row r="873" s="247" customFormat="true" ht="21.9" hidden="false" customHeight="true" outlineLevel="0" collapsed="false">
      <c r="A873" s="206"/>
      <c r="B873" s="244"/>
      <c r="C873" s="245"/>
      <c r="D873" s="246"/>
      <c r="E873" s="210"/>
      <c r="F873" s="211"/>
      <c r="G873" s="212"/>
      <c r="H873" s="212"/>
      <c r="I873" s="210"/>
      <c r="J873" s="211"/>
      <c r="K873" s="212"/>
      <c r="L873" s="212"/>
      <c r="M873" s="228"/>
      <c r="N873" s="228"/>
    </row>
    <row r="874" s="247" customFormat="true" ht="21.9" hidden="false" customHeight="true" outlineLevel="0" collapsed="false">
      <c r="A874" s="206"/>
      <c r="B874" s="244"/>
      <c r="C874" s="245"/>
      <c r="D874" s="246"/>
      <c r="E874" s="210"/>
      <c r="F874" s="211"/>
      <c r="G874" s="212"/>
      <c r="H874" s="212"/>
      <c r="I874" s="210"/>
      <c r="J874" s="211"/>
      <c r="K874" s="212"/>
      <c r="L874" s="212"/>
      <c r="M874" s="228"/>
      <c r="N874" s="228"/>
    </row>
    <row r="875" s="247" customFormat="true" ht="21.9" hidden="false" customHeight="true" outlineLevel="0" collapsed="false">
      <c r="A875" s="206"/>
      <c r="B875" s="244"/>
      <c r="C875" s="245"/>
      <c r="D875" s="246"/>
      <c r="E875" s="210"/>
      <c r="F875" s="211"/>
      <c r="G875" s="212"/>
      <c r="H875" s="212"/>
      <c r="I875" s="210"/>
      <c r="J875" s="211"/>
      <c r="K875" s="212"/>
      <c r="L875" s="212"/>
      <c r="M875" s="228"/>
      <c r="N875" s="228"/>
    </row>
    <row r="876" s="247" customFormat="true" ht="21.9" hidden="false" customHeight="true" outlineLevel="0" collapsed="false">
      <c r="A876" s="206"/>
      <c r="B876" s="244"/>
      <c r="C876" s="245"/>
      <c r="D876" s="246"/>
      <c r="E876" s="210"/>
      <c r="F876" s="211"/>
      <c r="G876" s="212"/>
      <c r="H876" s="212"/>
      <c r="I876" s="210"/>
      <c r="J876" s="211"/>
      <c r="K876" s="212"/>
      <c r="L876" s="212"/>
      <c r="M876" s="228"/>
      <c r="N876" s="228"/>
    </row>
    <row r="877" s="247" customFormat="true" ht="21.9" hidden="false" customHeight="true" outlineLevel="0" collapsed="false">
      <c r="A877" s="206"/>
      <c r="B877" s="244"/>
      <c r="C877" s="245"/>
      <c r="D877" s="246"/>
      <c r="E877" s="210"/>
      <c r="F877" s="211"/>
      <c r="G877" s="212"/>
      <c r="H877" s="212"/>
      <c r="I877" s="210"/>
      <c r="J877" s="211"/>
      <c r="K877" s="212"/>
      <c r="L877" s="212"/>
      <c r="M877" s="228"/>
      <c r="N877" s="228"/>
    </row>
    <row r="878" s="247" customFormat="true" ht="21.9" hidden="false" customHeight="true" outlineLevel="0" collapsed="false">
      <c r="A878" s="206"/>
      <c r="B878" s="244"/>
      <c r="C878" s="245"/>
      <c r="D878" s="246"/>
      <c r="E878" s="210"/>
      <c r="F878" s="211"/>
      <c r="G878" s="212"/>
      <c r="H878" s="212"/>
      <c r="I878" s="210"/>
      <c r="J878" s="211"/>
      <c r="K878" s="212"/>
      <c r="L878" s="212"/>
      <c r="M878" s="228"/>
      <c r="N878" s="228"/>
    </row>
    <row r="879" s="247" customFormat="true" ht="21.9" hidden="false" customHeight="true" outlineLevel="0" collapsed="false">
      <c r="A879" s="206"/>
      <c r="B879" s="244"/>
      <c r="C879" s="245"/>
      <c r="D879" s="246"/>
      <c r="E879" s="210"/>
      <c r="F879" s="211"/>
      <c r="G879" s="212"/>
      <c r="H879" s="212"/>
      <c r="I879" s="210"/>
      <c r="J879" s="211"/>
      <c r="K879" s="212"/>
      <c r="L879" s="212"/>
      <c r="M879" s="228"/>
      <c r="N879" s="228"/>
    </row>
    <row r="880" s="247" customFormat="true" ht="21.9" hidden="false" customHeight="true" outlineLevel="0" collapsed="false">
      <c r="A880" s="206"/>
      <c r="B880" s="244"/>
      <c r="C880" s="245"/>
      <c r="D880" s="246"/>
      <c r="E880" s="210"/>
      <c r="F880" s="211"/>
      <c r="G880" s="212"/>
      <c r="H880" s="212"/>
      <c r="I880" s="210"/>
      <c r="J880" s="211"/>
      <c r="K880" s="212"/>
      <c r="L880" s="212"/>
      <c r="M880" s="228"/>
      <c r="N880" s="228"/>
    </row>
    <row r="881" s="247" customFormat="true" ht="21.9" hidden="false" customHeight="true" outlineLevel="0" collapsed="false">
      <c r="A881" s="206"/>
      <c r="B881" s="244"/>
      <c r="C881" s="245"/>
      <c r="D881" s="246"/>
      <c r="E881" s="210"/>
      <c r="F881" s="211"/>
      <c r="G881" s="212"/>
      <c r="H881" s="212"/>
      <c r="I881" s="210"/>
      <c r="J881" s="211"/>
      <c r="K881" s="212"/>
      <c r="L881" s="212"/>
      <c r="M881" s="228"/>
      <c r="N881" s="228"/>
    </row>
    <row r="882" s="247" customFormat="true" ht="21.9" hidden="false" customHeight="true" outlineLevel="0" collapsed="false">
      <c r="A882" s="206"/>
      <c r="B882" s="244"/>
      <c r="C882" s="245"/>
      <c r="D882" s="246"/>
      <c r="E882" s="210"/>
      <c r="F882" s="211"/>
      <c r="G882" s="212"/>
      <c r="H882" s="212"/>
      <c r="I882" s="210"/>
      <c r="J882" s="211"/>
      <c r="K882" s="212"/>
      <c r="L882" s="212"/>
      <c r="M882" s="228"/>
      <c r="N882" s="228"/>
    </row>
    <row r="883" s="247" customFormat="true" ht="21.9" hidden="false" customHeight="true" outlineLevel="0" collapsed="false">
      <c r="A883" s="206"/>
      <c r="B883" s="244"/>
      <c r="C883" s="245"/>
      <c r="D883" s="246"/>
      <c r="E883" s="210"/>
      <c r="F883" s="211"/>
      <c r="G883" s="212"/>
      <c r="H883" s="212"/>
      <c r="I883" s="210"/>
      <c r="J883" s="211"/>
      <c r="K883" s="212"/>
      <c r="L883" s="212"/>
      <c r="M883" s="228"/>
      <c r="N883" s="228"/>
    </row>
    <row r="884" s="247" customFormat="true" ht="21.9" hidden="false" customHeight="true" outlineLevel="0" collapsed="false">
      <c r="A884" s="206"/>
      <c r="B884" s="244"/>
      <c r="C884" s="245"/>
      <c r="D884" s="246"/>
      <c r="E884" s="210"/>
      <c r="F884" s="211"/>
      <c r="G884" s="212"/>
      <c r="H884" s="212"/>
      <c r="I884" s="210"/>
      <c r="J884" s="211"/>
      <c r="K884" s="212"/>
      <c r="L884" s="212"/>
      <c r="M884" s="228"/>
      <c r="N884" s="228"/>
    </row>
    <row r="885" s="247" customFormat="true" ht="21.9" hidden="false" customHeight="true" outlineLevel="0" collapsed="false">
      <c r="A885" s="206"/>
      <c r="B885" s="244"/>
      <c r="C885" s="245"/>
      <c r="D885" s="246"/>
      <c r="E885" s="210"/>
      <c r="F885" s="211"/>
      <c r="G885" s="212"/>
      <c r="H885" s="212"/>
      <c r="I885" s="210"/>
      <c r="J885" s="211"/>
      <c r="K885" s="212"/>
      <c r="L885" s="212"/>
      <c r="M885" s="228"/>
      <c r="N885" s="228"/>
    </row>
    <row r="886" s="247" customFormat="true" ht="21.9" hidden="false" customHeight="true" outlineLevel="0" collapsed="false">
      <c r="A886" s="206"/>
      <c r="B886" s="244"/>
      <c r="C886" s="245"/>
      <c r="D886" s="246"/>
      <c r="E886" s="210"/>
      <c r="F886" s="211"/>
      <c r="G886" s="212"/>
      <c r="H886" s="212"/>
      <c r="I886" s="210"/>
      <c r="J886" s="211"/>
      <c r="K886" s="212"/>
      <c r="L886" s="212"/>
      <c r="M886" s="228"/>
      <c r="N886" s="228"/>
    </row>
    <row r="887" s="247" customFormat="true" ht="21.9" hidden="false" customHeight="true" outlineLevel="0" collapsed="false">
      <c r="A887" s="206"/>
      <c r="B887" s="244"/>
      <c r="C887" s="245"/>
      <c r="D887" s="246"/>
      <c r="E887" s="210"/>
      <c r="F887" s="211"/>
      <c r="G887" s="212"/>
      <c r="H887" s="212"/>
      <c r="I887" s="210"/>
      <c r="J887" s="211"/>
      <c r="K887" s="212"/>
      <c r="L887" s="212"/>
      <c r="M887" s="228"/>
      <c r="N887" s="228"/>
    </row>
    <row r="888" s="247" customFormat="true" ht="21.9" hidden="false" customHeight="true" outlineLevel="0" collapsed="false">
      <c r="A888" s="206"/>
      <c r="B888" s="244"/>
      <c r="C888" s="245"/>
      <c r="D888" s="246"/>
      <c r="E888" s="210"/>
      <c r="F888" s="211"/>
      <c r="G888" s="212"/>
      <c r="H888" s="212"/>
      <c r="I888" s="210"/>
      <c r="J888" s="211"/>
      <c r="K888" s="212"/>
      <c r="L888" s="212"/>
      <c r="M888" s="228"/>
      <c r="N888" s="228"/>
    </row>
    <row r="889" s="247" customFormat="true" ht="21.9" hidden="false" customHeight="true" outlineLevel="0" collapsed="false">
      <c r="A889" s="206"/>
      <c r="B889" s="244"/>
      <c r="C889" s="245"/>
      <c r="D889" s="246"/>
      <c r="E889" s="210"/>
      <c r="F889" s="211"/>
      <c r="G889" s="212"/>
      <c r="H889" s="212"/>
      <c r="I889" s="210"/>
      <c r="J889" s="211"/>
      <c r="K889" s="212"/>
      <c r="L889" s="212"/>
      <c r="M889" s="228"/>
      <c r="N889" s="228"/>
    </row>
    <row r="890" s="247" customFormat="true" ht="21.9" hidden="false" customHeight="true" outlineLevel="0" collapsed="false">
      <c r="A890" s="206"/>
      <c r="B890" s="244"/>
      <c r="C890" s="245"/>
      <c r="D890" s="246"/>
      <c r="E890" s="210"/>
      <c r="F890" s="211"/>
      <c r="G890" s="212"/>
      <c r="H890" s="212"/>
      <c r="I890" s="210"/>
      <c r="J890" s="211"/>
      <c r="K890" s="212"/>
      <c r="L890" s="212"/>
      <c r="M890" s="228"/>
      <c r="N890" s="228"/>
    </row>
    <row r="891" s="247" customFormat="true" ht="21.9" hidden="false" customHeight="true" outlineLevel="0" collapsed="false">
      <c r="A891" s="206"/>
      <c r="B891" s="244"/>
      <c r="C891" s="245"/>
      <c r="D891" s="246"/>
      <c r="E891" s="210"/>
      <c r="F891" s="211"/>
      <c r="G891" s="212"/>
      <c r="H891" s="212"/>
      <c r="I891" s="210"/>
      <c r="J891" s="211"/>
      <c r="K891" s="212"/>
      <c r="L891" s="212"/>
      <c r="M891" s="228"/>
      <c r="N891" s="228"/>
    </row>
    <row r="892" s="247" customFormat="true" ht="21.9" hidden="false" customHeight="true" outlineLevel="0" collapsed="false">
      <c r="A892" s="206"/>
      <c r="B892" s="244"/>
      <c r="C892" s="245"/>
      <c r="D892" s="246"/>
      <c r="E892" s="210"/>
      <c r="F892" s="211"/>
      <c r="G892" s="212"/>
      <c r="H892" s="212"/>
      <c r="I892" s="210"/>
      <c r="J892" s="211"/>
      <c r="K892" s="212"/>
      <c r="L892" s="212"/>
      <c r="M892" s="228"/>
      <c r="N892" s="228"/>
    </row>
    <row r="893" s="247" customFormat="true" ht="21.9" hidden="false" customHeight="true" outlineLevel="0" collapsed="false">
      <c r="A893" s="206"/>
      <c r="B893" s="244"/>
      <c r="C893" s="245"/>
      <c r="D893" s="246"/>
      <c r="E893" s="210"/>
      <c r="F893" s="211"/>
      <c r="G893" s="212"/>
      <c r="H893" s="212"/>
      <c r="I893" s="210"/>
      <c r="J893" s="211"/>
      <c r="K893" s="212"/>
      <c r="L893" s="212"/>
      <c r="M893" s="228"/>
      <c r="N893" s="228"/>
    </row>
    <row r="894" s="247" customFormat="true" ht="21.9" hidden="false" customHeight="true" outlineLevel="0" collapsed="false">
      <c r="A894" s="206"/>
      <c r="B894" s="244"/>
      <c r="C894" s="245"/>
      <c r="D894" s="246"/>
      <c r="E894" s="210"/>
      <c r="F894" s="211"/>
      <c r="G894" s="212"/>
      <c r="H894" s="212"/>
      <c r="I894" s="210"/>
      <c r="J894" s="211"/>
      <c r="K894" s="212"/>
      <c r="L894" s="212"/>
      <c r="M894" s="228"/>
      <c r="N894" s="228"/>
    </row>
    <row r="895" s="247" customFormat="true" ht="21.9" hidden="false" customHeight="true" outlineLevel="0" collapsed="false">
      <c r="A895" s="206"/>
      <c r="B895" s="244"/>
      <c r="C895" s="245"/>
      <c r="D895" s="246"/>
      <c r="E895" s="210"/>
      <c r="F895" s="211"/>
      <c r="G895" s="212"/>
      <c r="H895" s="212"/>
      <c r="I895" s="210"/>
      <c r="J895" s="211"/>
      <c r="K895" s="212"/>
      <c r="L895" s="212"/>
      <c r="M895" s="228"/>
      <c r="N895" s="228"/>
    </row>
    <row r="896" s="247" customFormat="true" ht="21.9" hidden="false" customHeight="true" outlineLevel="0" collapsed="false">
      <c r="A896" s="206"/>
      <c r="B896" s="244"/>
      <c r="C896" s="245"/>
      <c r="D896" s="246"/>
      <c r="E896" s="210"/>
      <c r="F896" s="211"/>
      <c r="G896" s="212"/>
      <c r="H896" s="212"/>
      <c r="I896" s="210"/>
      <c r="J896" s="211"/>
      <c r="K896" s="212"/>
      <c r="L896" s="212"/>
      <c r="M896" s="228"/>
      <c r="N896" s="228"/>
    </row>
    <row r="897" s="247" customFormat="true" ht="21.9" hidden="false" customHeight="true" outlineLevel="0" collapsed="false">
      <c r="A897" s="206"/>
      <c r="B897" s="244"/>
      <c r="C897" s="245"/>
      <c r="D897" s="246"/>
      <c r="E897" s="210"/>
      <c r="F897" s="211"/>
      <c r="G897" s="212"/>
      <c r="H897" s="212"/>
      <c r="I897" s="210"/>
      <c r="J897" s="211"/>
      <c r="K897" s="212"/>
      <c r="L897" s="212"/>
      <c r="M897" s="228"/>
      <c r="N897" s="228"/>
    </row>
    <row r="898" s="247" customFormat="true" ht="21.9" hidden="false" customHeight="true" outlineLevel="0" collapsed="false">
      <c r="A898" s="206"/>
      <c r="B898" s="244"/>
      <c r="C898" s="245"/>
      <c r="D898" s="246"/>
      <c r="E898" s="210"/>
      <c r="F898" s="211"/>
      <c r="G898" s="212"/>
      <c r="H898" s="212"/>
      <c r="I898" s="210"/>
      <c r="J898" s="211"/>
      <c r="K898" s="212"/>
      <c r="L898" s="212"/>
      <c r="M898" s="228"/>
      <c r="N898" s="228"/>
    </row>
    <row r="899" s="247" customFormat="true" ht="21.9" hidden="false" customHeight="true" outlineLevel="0" collapsed="false">
      <c r="A899" s="206"/>
      <c r="B899" s="244"/>
      <c r="C899" s="245"/>
      <c r="D899" s="246"/>
      <c r="E899" s="210"/>
      <c r="F899" s="211"/>
      <c r="G899" s="212"/>
      <c r="H899" s="212"/>
      <c r="I899" s="210"/>
      <c r="J899" s="211"/>
      <c r="K899" s="212"/>
      <c r="L899" s="212"/>
      <c r="M899" s="228"/>
      <c r="N899" s="228"/>
    </row>
    <row r="900" s="247" customFormat="true" ht="21.9" hidden="false" customHeight="true" outlineLevel="0" collapsed="false">
      <c r="A900" s="206"/>
      <c r="B900" s="244"/>
      <c r="C900" s="245"/>
      <c r="D900" s="246"/>
      <c r="E900" s="210"/>
      <c r="F900" s="211"/>
      <c r="G900" s="212"/>
      <c r="H900" s="212"/>
      <c r="I900" s="210"/>
      <c r="J900" s="211"/>
      <c r="K900" s="212"/>
      <c r="L900" s="212"/>
      <c r="M900" s="228"/>
      <c r="N900" s="228"/>
    </row>
    <row r="901" s="247" customFormat="true" ht="21.9" hidden="false" customHeight="true" outlineLevel="0" collapsed="false">
      <c r="A901" s="206"/>
      <c r="B901" s="244"/>
      <c r="C901" s="245"/>
      <c r="D901" s="246"/>
      <c r="E901" s="210"/>
      <c r="F901" s="211"/>
      <c r="G901" s="212"/>
      <c r="H901" s="212"/>
      <c r="I901" s="210"/>
      <c r="J901" s="211"/>
      <c r="K901" s="212"/>
      <c r="L901" s="212"/>
      <c r="M901" s="228"/>
      <c r="N901" s="228"/>
    </row>
    <row r="902" s="247" customFormat="true" ht="21.9" hidden="false" customHeight="true" outlineLevel="0" collapsed="false">
      <c r="A902" s="206"/>
      <c r="B902" s="244"/>
      <c r="C902" s="245"/>
      <c r="D902" s="246"/>
      <c r="E902" s="210"/>
      <c r="F902" s="211"/>
      <c r="G902" s="212"/>
      <c r="H902" s="212"/>
      <c r="I902" s="210"/>
      <c r="J902" s="211"/>
      <c r="K902" s="212"/>
      <c r="L902" s="212"/>
      <c r="M902" s="228"/>
      <c r="N902" s="228"/>
    </row>
    <row r="903" s="247" customFormat="true" ht="21.9" hidden="false" customHeight="true" outlineLevel="0" collapsed="false">
      <c r="A903" s="206"/>
      <c r="B903" s="244"/>
      <c r="C903" s="245"/>
      <c r="D903" s="246"/>
      <c r="E903" s="210"/>
      <c r="F903" s="211"/>
      <c r="G903" s="212"/>
      <c r="H903" s="212"/>
      <c r="I903" s="210"/>
      <c r="J903" s="211"/>
      <c r="K903" s="212"/>
      <c r="L903" s="212"/>
      <c r="M903" s="228"/>
      <c r="N903" s="228"/>
    </row>
    <row r="904" s="247" customFormat="true" ht="21.9" hidden="false" customHeight="true" outlineLevel="0" collapsed="false">
      <c r="A904" s="206"/>
      <c r="B904" s="244"/>
      <c r="C904" s="245"/>
      <c r="D904" s="246"/>
      <c r="E904" s="210"/>
      <c r="F904" s="211"/>
      <c r="G904" s="212"/>
      <c r="H904" s="212"/>
      <c r="I904" s="210"/>
      <c r="J904" s="211"/>
      <c r="K904" s="212"/>
      <c r="L904" s="212"/>
      <c r="M904" s="228"/>
      <c r="N904" s="228"/>
    </row>
    <row r="905" s="247" customFormat="true" ht="21.9" hidden="false" customHeight="true" outlineLevel="0" collapsed="false">
      <c r="A905" s="206"/>
      <c r="B905" s="244"/>
      <c r="C905" s="245"/>
      <c r="D905" s="246"/>
      <c r="E905" s="210"/>
      <c r="F905" s="211"/>
      <c r="G905" s="212"/>
      <c r="H905" s="212"/>
      <c r="I905" s="210"/>
      <c r="J905" s="211"/>
      <c r="K905" s="212"/>
      <c r="L905" s="212"/>
      <c r="M905" s="228"/>
      <c r="N905" s="228"/>
    </row>
    <row r="906" s="247" customFormat="true" ht="21.9" hidden="false" customHeight="true" outlineLevel="0" collapsed="false">
      <c r="A906" s="206"/>
      <c r="B906" s="244"/>
      <c r="C906" s="245"/>
      <c r="D906" s="246"/>
      <c r="E906" s="210"/>
      <c r="F906" s="211"/>
      <c r="G906" s="212"/>
      <c r="H906" s="212"/>
      <c r="I906" s="210"/>
      <c r="J906" s="211"/>
      <c r="K906" s="212"/>
      <c r="L906" s="212"/>
      <c r="M906" s="228"/>
      <c r="N906" s="228"/>
    </row>
    <row r="907" s="247" customFormat="true" ht="21.9" hidden="false" customHeight="true" outlineLevel="0" collapsed="false">
      <c r="A907" s="206"/>
      <c r="B907" s="244"/>
      <c r="C907" s="245"/>
      <c r="D907" s="246"/>
      <c r="E907" s="210"/>
      <c r="F907" s="211"/>
      <c r="G907" s="212"/>
      <c r="H907" s="212"/>
      <c r="I907" s="210"/>
      <c r="J907" s="211"/>
      <c r="K907" s="212"/>
      <c r="L907" s="212"/>
      <c r="M907" s="228"/>
      <c r="N907" s="228"/>
    </row>
    <row r="908" s="247" customFormat="true" ht="21.9" hidden="false" customHeight="true" outlineLevel="0" collapsed="false">
      <c r="A908" s="206"/>
      <c r="B908" s="244"/>
      <c r="C908" s="245"/>
      <c r="D908" s="246"/>
      <c r="E908" s="210"/>
      <c r="F908" s="211"/>
      <c r="G908" s="212"/>
      <c r="H908" s="212"/>
      <c r="I908" s="210"/>
      <c r="J908" s="211"/>
      <c r="K908" s="212"/>
      <c r="L908" s="212"/>
      <c r="M908" s="228"/>
      <c r="N908" s="228"/>
    </row>
    <row r="909" s="247" customFormat="true" ht="21.9" hidden="false" customHeight="true" outlineLevel="0" collapsed="false">
      <c r="A909" s="206"/>
      <c r="B909" s="244"/>
      <c r="C909" s="245"/>
      <c r="D909" s="246"/>
      <c r="E909" s="248"/>
      <c r="F909" s="249"/>
      <c r="G909" s="250"/>
      <c r="H909" s="250"/>
      <c r="I909" s="248"/>
      <c r="J909" s="249"/>
      <c r="K909" s="250"/>
      <c r="L909" s="250"/>
      <c r="M909" s="228"/>
      <c r="N909" s="228"/>
    </row>
    <row r="910" s="247" customFormat="true" ht="21.9" hidden="false" customHeight="true" outlineLevel="0" collapsed="false">
      <c r="A910" s="206"/>
      <c r="B910" s="244"/>
      <c r="C910" s="245"/>
      <c r="D910" s="246"/>
      <c r="E910" s="248"/>
      <c r="F910" s="249"/>
      <c r="G910" s="250"/>
      <c r="H910" s="250"/>
      <c r="I910" s="248"/>
      <c r="J910" s="249"/>
      <c r="K910" s="250"/>
      <c r="L910" s="250"/>
      <c r="M910" s="228"/>
      <c r="N910" s="228"/>
    </row>
    <row r="911" s="247" customFormat="true" ht="21.9" hidden="false" customHeight="true" outlineLevel="0" collapsed="false">
      <c r="A911" s="206"/>
      <c r="B911" s="244"/>
      <c r="C911" s="245"/>
      <c r="D911" s="246"/>
      <c r="E911" s="248"/>
      <c r="F911" s="249"/>
      <c r="G911" s="250"/>
      <c r="H911" s="250"/>
      <c r="I911" s="248"/>
      <c r="J911" s="249"/>
      <c r="K911" s="250"/>
      <c r="L911" s="250"/>
      <c r="M911" s="228"/>
      <c r="N911" s="228"/>
    </row>
    <row r="912" s="247" customFormat="true" ht="21.9" hidden="false" customHeight="true" outlineLevel="0" collapsed="false">
      <c r="A912" s="206"/>
      <c r="B912" s="244"/>
      <c r="C912" s="245"/>
      <c r="D912" s="246"/>
      <c r="E912" s="248"/>
      <c r="F912" s="249"/>
      <c r="G912" s="250"/>
      <c r="H912" s="250"/>
      <c r="I912" s="248"/>
      <c r="J912" s="249"/>
      <c r="K912" s="250"/>
      <c r="L912" s="250"/>
      <c r="M912" s="228"/>
      <c r="N912" s="228"/>
    </row>
    <row r="913" s="247" customFormat="true" ht="21.9" hidden="false" customHeight="true" outlineLevel="0" collapsed="false">
      <c r="A913" s="206"/>
      <c r="B913" s="244"/>
      <c r="C913" s="245"/>
      <c r="D913" s="246"/>
      <c r="E913" s="248"/>
      <c r="F913" s="249"/>
      <c r="G913" s="250"/>
      <c r="H913" s="250"/>
      <c r="I913" s="248"/>
      <c r="J913" s="249"/>
      <c r="K913" s="250"/>
      <c r="L913" s="250"/>
      <c r="M913" s="228"/>
      <c r="N913" s="228"/>
    </row>
    <row r="914" s="247" customFormat="true" ht="21.9" hidden="false" customHeight="true" outlineLevel="0" collapsed="false">
      <c r="A914" s="206"/>
      <c r="B914" s="244"/>
      <c r="C914" s="245"/>
      <c r="D914" s="246"/>
      <c r="E914" s="248"/>
      <c r="F914" s="249"/>
      <c r="G914" s="250"/>
      <c r="H914" s="250"/>
      <c r="I914" s="248"/>
      <c r="J914" s="249"/>
      <c r="K914" s="250"/>
      <c r="L914" s="250"/>
      <c r="M914" s="228"/>
      <c r="N914" s="228"/>
    </row>
    <row r="915" s="247" customFormat="true" ht="21.9" hidden="false" customHeight="true" outlineLevel="0" collapsed="false">
      <c r="A915" s="206"/>
      <c r="B915" s="244"/>
      <c r="C915" s="245"/>
      <c r="D915" s="246"/>
      <c r="E915" s="248"/>
      <c r="F915" s="249"/>
      <c r="G915" s="250"/>
      <c r="H915" s="250"/>
      <c r="I915" s="248"/>
      <c r="J915" s="249"/>
      <c r="K915" s="250"/>
      <c r="L915" s="250"/>
      <c r="M915" s="228"/>
      <c r="N915" s="228"/>
    </row>
    <row r="916" s="247" customFormat="true" ht="21.9" hidden="false" customHeight="true" outlineLevel="0" collapsed="false">
      <c r="A916" s="206"/>
      <c r="B916" s="244"/>
      <c r="C916" s="245"/>
      <c r="D916" s="246"/>
      <c r="E916" s="248"/>
      <c r="F916" s="249"/>
      <c r="G916" s="250"/>
      <c r="H916" s="250"/>
      <c r="I916" s="248"/>
      <c r="J916" s="249"/>
      <c r="K916" s="250"/>
      <c r="L916" s="250"/>
      <c r="M916" s="228"/>
      <c r="N916" s="228"/>
    </row>
    <row r="917" s="247" customFormat="true" ht="21.9" hidden="false" customHeight="true" outlineLevel="0" collapsed="false">
      <c r="A917" s="206"/>
      <c r="B917" s="244"/>
      <c r="C917" s="245"/>
      <c r="D917" s="246"/>
      <c r="E917" s="248"/>
      <c r="F917" s="249"/>
      <c r="G917" s="250"/>
      <c r="H917" s="250"/>
      <c r="I917" s="248"/>
      <c r="J917" s="249"/>
      <c r="K917" s="250"/>
      <c r="L917" s="250"/>
      <c r="M917" s="228"/>
      <c r="N917" s="228"/>
    </row>
    <row r="918" s="247" customFormat="true" ht="21.9" hidden="false" customHeight="true" outlineLevel="0" collapsed="false">
      <c r="A918" s="206"/>
      <c r="B918" s="244"/>
      <c r="C918" s="245"/>
      <c r="D918" s="246"/>
      <c r="E918" s="248"/>
      <c r="F918" s="249"/>
      <c r="G918" s="250"/>
      <c r="H918" s="250"/>
      <c r="I918" s="248"/>
      <c r="J918" s="249"/>
      <c r="K918" s="250"/>
      <c r="L918" s="250"/>
      <c r="M918" s="228"/>
      <c r="N918" s="228"/>
    </row>
    <row r="919" s="247" customFormat="true" ht="21.9" hidden="false" customHeight="true" outlineLevel="0" collapsed="false">
      <c r="A919" s="206"/>
      <c r="B919" s="244"/>
      <c r="C919" s="245"/>
      <c r="D919" s="246"/>
      <c r="E919" s="248"/>
      <c r="F919" s="249"/>
      <c r="G919" s="250"/>
      <c r="H919" s="250"/>
      <c r="I919" s="248"/>
      <c r="J919" s="249"/>
      <c r="K919" s="250"/>
      <c r="L919" s="250"/>
      <c r="M919" s="228"/>
      <c r="N919" s="228"/>
    </row>
    <row r="920" s="247" customFormat="true" ht="21.9" hidden="false" customHeight="true" outlineLevel="0" collapsed="false">
      <c r="A920" s="206"/>
      <c r="B920" s="244"/>
      <c r="C920" s="245"/>
      <c r="D920" s="246"/>
      <c r="E920" s="248"/>
      <c r="F920" s="249"/>
      <c r="G920" s="250"/>
      <c r="H920" s="250"/>
      <c r="I920" s="248"/>
      <c r="J920" s="249"/>
      <c r="K920" s="250"/>
      <c r="L920" s="250"/>
      <c r="M920" s="228"/>
      <c r="N920" s="228"/>
    </row>
    <row r="921" s="247" customFormat="true" ht="21.9" hidden="false" customHeight="true" outlineLevel="0" collapsed="false">
      <c r="A921" s="206"/>
      <c r="B921" s="244"/>
      <c r="C921" s="245"/>
      <c r="D921" s="246"/>
      <c r="E921" s="248"/>
      <c r="F921" s="249"/>
      <c r="G921" s="250"/>
      <c r="H921" s="250"/>
      <c r="I921" s="248"/>
      <c r="J921" s="249"/>
      <c r="K921" s="250"/>
      <c r="L921" s="250"/>
      <c r="M921" s="228"/>
      <c r="N921" s="228"/>
    </row>
    <row r="922" s="247" customFormat="true" ht="21.9" hidden="false" customHeight="true" outlineLevel="0" collapsed="false">
      <c r="A922" s="206"/>
      <c r="B922" s="244"/>
      <c r="C922" s="245"/>
      <c r="D922" s="246"/>
      <c r="E922" s="248"/>
      <c r="F922" s="249"/>
      <c r="G922" s="250"/>
      <c r="H922" s="250"/>
      <c r="I922" s="248"/>
      <c r="J922" s="249"/>
      <c r="K922" s="250"/>
      <c r="L922" s="250"/>
      <c r="M922" s="228"/>
      <c r="N922" s="228"/>
    </row>
    <row r="923" s="247" customFormat="true" ht="21.9" hidden="false" customHeight="true" outlineLevel="0" collapsed="false">
      <c r="A923" s="206"/>
      <c r="B923" s="244"/>
      <c r="C923" s="245"/>
      <c r="D923" s="246"/>
      <c r="E923" s="248"/>
      <c r="F923" s="249"/>
      <c r="G923" s="250"/>
      <c r="H923" s="250"/>
      <c r="I923" s="248"/>
      <c r="J923" s="249"/>
      <c r="K923" s="250"/>
      <c r="L923" s="250"/>
      <c r="M923" s="228"/>
      <c r="N923" s="228"/>
    </row>
    <row r="924" s="247" customFormat="true" ht="21.9" hidden="false" customHeight="true" outlineLevel="0" collapsed="false">
      <c r="A924" s="206"/>
      <c r="B924" s="244"/>
      <c r="C924" s="245"/>
      <c r="D924" s="246"/>
      <c r="E924" s="248"/>
      <c r="F924" s="249"/>
      <c r="G924" s="250"/>
      <c r="H924" s="250"/>
      <c r="I924" s="248"/>
      <c r="J924" s="249"/>
      <c r="K924" s="250"/>
      <c r="L924" s="250"/>
      <c r="M924" s="228"/>
      <c r="N924" s="228"/>
    </row>
    <row r="925" s="247" customFormat="true" ht="21.9" hidden="false" customHeight="true" outlineLevel="0" collapsed="false">
      <c r="A925" s="206"/>
      <c r="B925" s="244"/>
      <c r="C925" s="245"/>
      <c r="D925" s="246"/>
      <c r="E925" s="248"/>
      <c r="F925" s="249"/>
      <c r="G925" s="250"/>
      <c r="H925" s="250"/>
      <c r="I925" s="248"/>
      <c r="J925" s="249"/>
      <c r="K925" s="250"/>
      <c r="L925" s="250"/>
      <c r="M925" s="228"/>
      <c r="N925" s="228"/>
    </row>
    <row r="926" s="247" customFormat="true" ht="21.9" hidden="false" customHeight="true" outlineLevel="0" collapsed="false">
      <c r="A926" s="206"/>
      <c r="B926" s="244"/>
      <c r="C926" s="245"/>
      <c r="D926" s="246"/>
      <c r="E926" s="248"/>
      <c r="F926" s="249"/>
      <c r="G926" s="250"/>
      <c r="H926" s="250"/>
      <c r="I926" s="248"/>
      <c r="J926" s="249"/>
      <c r="K926" s="250"/>
      <c r="L926" s="250"/>
      <c r="M926" s="228"/>
      <c r="N926" s="228"/>
    </row>
    <row r="927" s="247" customFormat="true" ht="21.9" hidden="false" customHeight="true" outlineLevel="0" collapsed="false">
      <c r="A927" s="206"/>
      <c r="B927" s="244"/>
      <c r="C927" s="245"/>
      <c r="D927" s="246"/>
      <c r="E927" s="248"/>
      <c r="F927" s="249"/>
      <c r="G927" s="250"/>
      <c r="H927" s="250"/>
      <c r="I927" s="248"/>
      <c r="J927" s="249"/>
      <c r="K927" s="250"/>
      <c r="L927" s="250"/>
      <c r="M927" s="228"/>
      <c r="N927" s="228"/>
    </row>
    <row r="928" s="247" customFormat="true" ht="21.9" hidden="false" customHeight="true" outlineLevel="0" collapsed="false">
      <c r="A928" s="206"/>
      <c r="B928" s="244"/>
      <c r="C928" s="245"/>
      <c r="D928" s="246"/>
      <c r="E928" s="248"/>
      <c r="F928" s="249"/>
      <c r="G928" s="250"/>
      <c r="H928" s="250"/>
      <c r="I928" s="248"/>
      <c r="J928" s="249"/>
      <c r="K928" s="250"/>
      <c r="L928" s="250"/>
      <c r="M928" s="228"/>
      <c r="N928" s="228"/>
    </row>
    <row r="929" s="247" customFormat="true" ht="21.9" hidden="false" customHeight="true" outlineLevel="0" collapsed="false">
      <c r="A929" s="206"/>
      <c r="B929" s="244"/>
      <c r="C929" s="245"/>
      <c r="D929" s="246"/>
      <c r="E929" s="248"/>
      <c r="F929" s="249"/>
      <c r="G929" s="250"/>
      <c r="H929" s="250"/>
      <c r="I929" s="248"/>
      <c r="J929" s="249"/>
      <c r="K929" s="250"/>
      <c r="L929" s="250"/>
      <c r="M929" s="228"/>
      <c r="N929" s="228"/>
    </row>
    <row r="930" s="247" customFormat="true" ht="21.9" hidden="false" customHeight="true" outlineLevel="0" collapsed="false">
      <c r="A930" s="206"/>
      <c r="B930" s="244"/>
      <c r="C930" s="245"/>
      <c r="D930" s="246"/>
      <c r="E930" s="248"/>
      <c r="F930" s="249"/>
      <c r="G930" s="250"/>
      <c r="H930" s="250"/>
      <c r="I930" s="248"/>
      <c r="J930" s="249"/>
      <c r="K930" s="250"/>
      <c r="L930" s="250"/>
      <c r="M930" s="228"/>
      <c r="N930" s="228"/>
    </row>
    <row r="931" s="247" customFormat="true" ht="21.9" hidden="false" customHeight="true" outlineLevel="0" collapsed="false">
      <c r="A931" s="206"/>
      <c r="B931" s="244"/>
      <c r="C931" s="245"/>
      <c r="D931" s="246"/>
      <c r="E931" s="248"/>
      <c r="F931" s="249"/>
      <c r="G931" s="250"/>
      <c r="H931" s="250"/>
      <c r="I931" s="248"/>
      <c r="J931" s="249"/>
      <c r="K931" s="250"/>
      <c r="L931" s="250"/>
      <c r="M931" s="228"/>
      <c r="N931" s="228"/>
    </row>
    <row r="932" s="247" customFormat="true" ht="21.9" hidden="false" customHeight="true" outlineLevel="0" collapsed="false">
      <c r="A932" s="206"/>
      <c r="B932" s="244"/>
      <c r="C932" s="245"/>
      <c r="D932" s="246"/>
      <c r="E932" s="248"/>
      <c r="F932" s="249"/>
      <c r="G932" s="250"/>
      <c r="H932" s="250"/>
      <c r="I932" s="248"/>
      <c r="J932" s="249"/>
      <c r="K932" s="250"/>
      <c r="L932" s="250"/>
      <c r="M932" s="228"/>
      <c r="N932" s="228"/>
    </row>
    <row r="933" s="247" customFormat="true" ht="21.9" hidden="false" customHeight="true" outlineLevel="0" collapsed="false">
      <c r="A933" s="206"/>
      <c r="B933" s="244"/>
      <c r="C933" s="245"/>
      <c r="D933" s="246"/>
      <c r="E933" s="248"/>
      <c r="F933" s="249"/>
      <c r="G933" s="250"/>
      <c r="H933" s="250"/>
      <c r="I933" s="248"/>
      <c r="J933" s="249"/>
      <c r="K933" s="250"/>
      <c r="L933" s="250"/>
      <c r="M933" s="228"/>
      <c r="N933" s="228"/>
    </row>
    <row r="934" s="247" customFormat="true" ht="21.9" hidden="false" customHeight="true" outlineLevel="0" collapsed="false">
      <c r="A934" s="206"/>
      <c r="B934" s="244"/>
      <c r="C934" s="245"/>
      <c r="D934" s="246"/>
      <c r="E934" s="248"/>
      <c r="F934" s="249"/>
      <c r="G934" s="250"/>
      <c r="H934" s="250"/>
      <c r="I934" s="248"/>
      <c r="J934" s="249"/>
      <c r="K934" s="250"/>
      <c r="L934" s="250"/>
      <c r="M934" s="228"/>
      <c r="N934" s="228"/>
    </row>
    <row r="935" s="247" customFormat="true" ht="21.9" hidden="false" customHeight="true" outlineLevel="0" collapsed="false">
      <c r="A935" s="206"/>
      <c r="B935" s="244"/>
      <c r="C935" s="245"/>
      <c r="D935" s="246"/>
      <c r="E935" s="248"/>
      <c r="F935" s="249"/>
      <c r="G935" s="250"/>
      <c r="H935" s="250"/>
      <c r="I935" s="248"/>
      <c r="J935" s="249"/>
      <c r="K935" s="250"/>
      <c r="L935" s="250"/>
      <c r="M935" s="228"/>
      <c r="N935" s="228"/>
    </row>
    <row r="936" s="247" customFormat="true" ht="21.9" hidden="false" customHeight="true" outlineLevel="0" collapsed="false">
      <c r="A936" s="206"/>
      <c r="B936" s="244"/>
      <c r="C936" s="245"/>
      <c r="D936" s="246"/>
      <c r="E936" s="248"/>
      <c r="F936" s="249"/>
      <c r="G936" s="250"/>
      <c r="H936" s="250"/>
      <c r="I936" s="248"/>
      <c r="J936" s="249"/>
      <c r="K936" s="250"/>
      <c r="L936" s="250"/>
      <c r="M936" s="228"/>
      <c r="N936" s="228"/>
    </row>
    <row r="937" s="247" customFormat="true" ht="21.9" hidden="false" customHeight="true" outlineLevel="0" collapsed="false">
      <c r="A937" s="206"/>
      <c r="B937" s="244"/>
      <c r="C937" s="245"/>
      <c r="D937" s="246"/>
      <c r="E937" s="248"/>
      <c r="F937" s="249"/>
      <c r="G937" s="250"/>
      <c r="H937" s="250"/>
      <c r="I937" s="248"/>
      <c r="J937" s="249"/>
      <c r="K937" s="250"/>
      <c r="L937" s="250"/>
      <c r="M937" s="228"/>
      <c r="N937" s="228"/>
    </row>
    <row r="938" s="247" customFormat="true" ht="21.9" hidden="false" customHeight="true" outlineLevel="0" collapsed="false">
      <c r="A938" s="206"/>
      <c r="B938" s="244"/>
      <c r="C938" s="245"/>
      <c r="D938" s="246"/>
      <c r="E938" s="248"/>
      <c r="F938" s="249"/>
      <c r="G938" s="250"/>
      <c r="H938" s="250"/>
      <c r="I938" s="248"/>
      <c r="J938" s="249"/>
      <c r="K938" s="250"/>
      <c r="L938" s="250"/>
      <c r="M938" s="228"/>
      <c r="N938" s="228"/>
    </row>
    <row r="939" s="247" customFormat="true" ht="21.9" hidden="false" customHeight="true" outlineLevel="0" collapsed="false">
      <c r="A939" s="206"/>
      <c r="B939" s="244"/>
      <c r="C939" s="245"/>
      <c r="D939" s="246"/>
      <c r="E939" s="248"/>
      <c r="F939" s="249"/>
      <c r="G939" s="250"/>
      <c r="H939" s="250"/>
      <c r="I939" s="248"/>
      <c r="J939" s="249"/>
      <c r="K939" s="250"/>
      <c r="L939" s="250"/>
      <c r="M939" s="228"/>
      <c r="N939" s="228"/>
    </row>
    <row r="940" s="247" customFormat="true" ht="21.9" hidden="false" customHeight="true" outlineLevel="0" collapsed="false">
      <c r="A940" s="206"/>
      <c r="B940" s="244"/>
      <c r="C940" s="245"/>
      <c r="D940" s="246"/>
      <c r="E940" s="248"/>
      <c r="F940" s="249"/>
      <c r="G940" s="250"/>
      <c r="H940" s="250"/>
      <c r="I940" s="248"/>
      <c r="J940" s="249"/>
      <c r="K940" s="250"/>
      <c r="L940" s="250"/>
      <c r="M940" s="228"/>
      <c r="N940" s="228"/>
    </row>
    <row r="941" s="247" customFormat="true" ht="21.9" hidden="false" customHeight="true" outlineLevel="0" collapsed="false">
      <c r="A941" s="206"/>
      <c r="B941" s="244"/>
      <c r="C941" s="245"/>
      <c r="D941" s="246"/>
      <c r="E941" s="248"/>
      <c r="F941" s="249"/>
      <c r="G941" s="250"/>
      <c r="H941" s="250"/>
      <c r="I941" s="248"/>
      <c r="J941" s="249"/>
      <c r="K941" s="250"/>
      <c r="L941" s="250"/>
      <c r="M941" s="228"/>
      <c r="N941" s="228"/>
    </row>
    <row r="942" s="247" customFormat="true" ht="21.9" hidden="false" customHeight="true" outlineLevel="0" collapsed="false">
      <c r="A942" s="206"/>
      <c r="B942" s="244"/>
      <c r="C942" s="245"/>
      <c r="D942" s="246"/>
      <c r="E942" s="248"/>
      <c r="F942" s="249"/>
      <c r="G942" s="250"/>
      <c r="H942" s="250"/>
      <c r="I942" s="248"/>
      <c r="J942" s="249"/>
      <c r="K942" s="250"/>
      <c r="L942" s="250"/>
      <c r="M942" s="228"/>
      <c r="N942" s="228"/>
    </row>
    <row r="943" s="247" customFormat="true" ht="21.9" hidden="false" customHeight="true" outlineLevel="0" collapsed="false">
      <c r="A943" s="206"/>
      <c r="B943" s="244"/>
      <c r="C943" s="245"/>
      <c r="D943" s="246"/>
      <c r="E943" s="248"/>
      <c r="F943" s="249"/>
      <c r="G943" s="250"/>
      <c r="H943" s="250"/>
      <c r="I943" s="248"/>
      <c r="J943" s="249"/>
      <c r="K943" s="250"/>
      <c r="L943" s="250"/>
      <c r="M943" s="228"/>
      <c r="N943" s="228"/>
    </row>
    <row r="944" s="247" customFormat="true" ht="21.9" hidden="false" customHeight="true" outlineLevel="0" collapsed="false">
      <c r="A944" s="206"/>
      <c r="B944" s="244"/>
      <c r="C944" s="245"/>
      <c r="D944" s="246"/>
      <c r="E944" s="248"/>
      <c r="F944" s="249"/>
      <c r="G944" s="250"/>
      <c r="H944" s="250"/>
      <c r="I944" s="248"/>
      <c r="J944" s="249"/>
      <c r="K944" s="250"/>
      <c r="L944" s="250"/>
      <c r="M944" s="228"/>
      <c r="N944" s="228"/>
    </row>
    <row r="945" s="247" customFormat="true" ht="21.9" hidden="false" customHeight="true" outlineLevel="0" collapsed="false">
      <c r="A945" s="206"/>
      <c r="B945" s="244"/>
      <c r="C945" s="245"/>
      <c r="D945" s="246"/>
      <c r="E945" s="248"/>
      <c r="F945" s="249"/>
      <c r="G945" s="250"/>
      <c r="H945" s="250"/>
      <c r="I945" s="248"/>
      <c r="J945" s="249"/>
      <c r="K945" s="250"/>
      <c r="L945" s="250"/>
      <c r="M945" s="228"/>
      <c r="N945" s="228"/>
    </row>
    <row r="946" s="247" customFormat="true" ht="21.9" hidden="false" customHeight="true" outlineLevel="0" collapsed="false">
      <c r="A946" s="206"/>
      <c r="B946" s="244"/>
      <c r="C946" s="245"/>
      <c r="D946" s="246"/>
      <c r="E946" s="248"/>
      <c r="F946" s="249"/>
      <c r="G946" s="250"/>
      <c r="H946" s="250"/>
      <c r="I946" s="248"/>
      <c r="J946" s="249"/>
      <c r="K946" s="250"/>
      <c r="L946" s="250"/>
      <c r="M946" s="228"/>
      <c r="N946" s="228"/>
    </row>
    <row r="947" s="247" customFormat="true" ht="21.9" hidden="false" customHeight="true" outlineLevel="0" collapsed="false">
      <c r="A947" s="206"/>
      <c r="B947" s="244"/>
      <c r="C947" s="245"/>
      <c r="D947" s="246"/>
      <c r="E947" s="248"/>
      <c r="F947" s="249"/>
      <c r="G947" s="250"/>
      <c r="H947" s="250"/>
      <c r="I947" s="248"/>
      <c r="J947" s="249"/>
      <c r="K947" s="250"/>
      <c r="L947" s="250"/>
      <c r="M947" s="228"/>
      <c r="N947" s="228"/>
    </row>
    <row r="948" s="247" customFormat="true" ht="21.9" hidden="false" customHeight="true" outlineLevel="0" collapsed="false">
      <c r="A948" s="206"/>
      <c r="B948" s="244"/>
      <c r="C948" s="245"/>
      <c r="D948" s="246"/>
      <c r="E948" s="248"/>
      <c r="F948" s="249"/>
      <c r="G948" s="250"/>
      <c r="H948" s="250"/>
      <c r="I948" s="248"/>
      <c r="J948" s="249"/>
      <c r="K948" s="250"/>
      <c r="L948" s="250"/>
      <c r="M948" s="228"/>
      <c r="N948" s="228"/>
    </row>
    <row r="949" s="247" customFormat="true" ht="21.9" hidden="false" customHeight="true" outlineLevel="0" collapsed="false">
      <c r="A949" s="206"/>
      <c r="B949" s="244"/>
      <c r="C949" s="245"/>
      <c r="D949" s="246"/>
      <c r="E949" s="248"/>
      <c r="F949" s="249"/>
      <c r="G949" s="250"/>
      <c r="H949" s="250"/>
      <c r="I949" s="248"/>
      <c r="J949" s="249"/>
      <c r="K949" s="250"/>
      <c r="L949" s="250"/>
      <c r="M949" s="228"/>
      <c r="N949" s="228"/>
    </row>
    <row r="950" s="247" customFormat="true" ht="21.9" hidden="false" customHeight="true" outlineLevel="0" collapsed="false">
      <c r="A950" s="206"/>
      <c r="B950" s="244"/>
      <c r="C950" s="245"/>
      <c r="D950" s="246"/>
      <c r="E950" s="248"/>
      <c r="F950" s="249"/>
      <c r="G950" s="250"/>
      <c r="H950" s="250"/>
      <c r="I950" s="248"/>
      <c r="J950" s="249"/>
      <c r="K950" s="250"/>
      <c r="L950" s="250"/>
      <c r="M950" s="228"/>
      <c r="N950" s="228"/>
    </row>
    <row r="951" s="247" customFormat="true" ht="21.9" hidden="false" customHeight="true" outlineLevel="0" collapsed="false">
      <c r="A951" s="206"/>
      <c r="B951" s="244"/>
      <c r="C951" s="245"/>
      <c r="D951" s="246"/>
      <c r="E951" s="248"/>
      <c r="F951" s="249"/>
      <c r="G951" s="250"/>
      <c r="H951" s="250"/>
      <c r="I951" s="248"/>
      <c r="J951" s="249"/>
      <c r="K951" s="250"/>
      <c r="L951" s="250"/>
      <c r="M951" s="228"/>
      <c r="N951" s="228"/>
    </row>
    <row r="952" s="247" customFormat="true" ht="21.9" hidden="false" customHeight="true" outlineLevel="0" collapsed="false">
      <c r="A952" s="206"/>
      <c r="B952" s="244"/>
      <c r="C952" s="245"/>
      <c r="D952" s="246"/>
      <c r="E952" s="248"/>
      <c r="F952" s="249"/>
      <c r="G952" s="250"/>
      <c r="H952" s="250"/>
      <c r="I952" s="248"/>
      <c r="J952" s="249"/>
      <c r="K952" s="250"/>
      <c r="L952" s="250"/>
      <c r="M952" s="228"/>
      <c r="N952" s="228"/>
    </row>
    <row r="953" s="247" customFormat="true" ht="21.9" hidden="false" customHeight="true" outlineLevel="0" collapsed="false">
      <c r="A953" s="206"/>
      <c r="B953" s="244"/>
      <c r="C953" s="245"/>
      <c r="D953" s="246"/>
      <c r="E953" s="248"/>
      <c r="F953" s="249"/>
      <c r="G953" s="250"/>
      <c r="H953" s="250"/>
      <c r="I953" s="248"/>
      <c r="J953" s="249"/>
      <c r="K953" s="250"/>
      <c r="L953" s="250"/>
      <c r="M953" s="228"/>
      <c r="N953" s="228"/>
    </row>
    <row r="954" s="247" customFormat="true" ht="21.9" hidden="false" customHeight="true" outlineLevel="0" collapsed="false">
      <c r="A954" s="206"/>
      <c r="B954" s="244"/>
      <c r="C954" s="245"/>
      <c r="D954" s="246"/>
      <c r="E954" s="248"/>
      <c r="F954" s="249"/>
      <c r="G954" s="250"/>
      <c r="H954" s="250"/>
      <c r="I954" s="248"/>
      <c r="J954" s="249"/>
      <c r="K954" s="250"/>
      <c r="L954" s="250"/>
      <c r="M954" s="228"/>
      <c r="N954" s="228"/>
    </row>
    <row r="955" s="247" customFormat="true" ht="21.9" hidden="false" customHeight="true" outlineLevel="0" collapsed="false">
      <c r="A955" s="206"/>
      <c r="B955" s="244"/>
      <c r="C955" s="245"/>
      <c r="D955" s="246"/>
      <c r="E955" s="248"/>
      <c r="F955" s="249"/>
      <c r="G955" s="250"/>
      <c r="H955" s="250"/>
      <c r="I955" s="248"/>
      <c r="J955" s="249"/>
      <c r="K955" s="250"/>
      <c r="L955" s="250"/>
      <c r="M955" s="228"/>
      <c r="N955" s="228"/>
    </row>
    <row r="956" s="247" customFormat="true" ht="21.9" hidden="false" customHeight="true" outlineLevel="0" collapsed="false">
      <c r="A956" s="206"/>
      <c r="B956" s="244"/>
      <c r="C956" s="245"/>
      <c r="D956" s="246"/>
      <c r="E956" s="248"/>
      <c r="F956" s="249"/>
      <c r="G956" s="250"/>
      <c r="H956" s="250"/>
      <c r="I956" s="248"/>
      <c r="J956" s="249"/>
      <c r="K956" s="250"/>
      <c r="L956" s="250"/>
      <c r="M956" s="228"/>
      <c r="N956" s="228"/>
    </row>
    <row r="957" s="247" customFormat="true" ht="21.9" hidden="false" customHeight="true" outlineLevel="0" collapsed="false">
      <c r="A957" s="206"/>
      <c r="B957" s="244"/>
      <c r="C957" s="245"/>
      <c r="D957" s="246"/>
      <c r="E957" s="248"/>
      <c r="F957" s="249"/>
      <c r="G957" s="250"/>
      <c r="H957" s="250"/>
      <c r="I957" s="248"/>
      <c r="J957" s="249"/>
      <c r="K957" s="250"/>
      <c r="L957" s="250"/>
      <c r="M957" s="228"/>
      <c r="N957" s="228"/>
    </row>
    <row r="958" s="247" customFormat="true" ht="21.9" hidden="false" customHeight="true" outlineLevel="0" collapsed="false">
      <c r="A958" s="206"/>
      <c r="B958" s="244"/>
      <c r="C958" s="245"/>
      <c r="D958" s="246"/>
      <c r="E958" s="248"/>
      <c r="F958" s="249"/>
      <c r="G958" s="250"/>
      <c r="H958" s="250"/>
      <c r="I958" s="248"/>
      <c r="J958" s="249"/>
      <c r="K958" s="250"/>
      <c r="L958" s="250"/>
      <c r="M958" s="228"/>
      <c r="N958" s="228"/>
    </row>
    <row r="959" s="247" customFormat="true" ht="21.9" hidden="false" customHeight="true" outlineLevel="0" collapsed="false">
      <c r="A959" s="206"/>
      <c r="B959" s="244"/>
      <c r="C959" s="245"/>
      <c r="D959" s="246"/>
      <c r="E959" s="248"/>
      <c r="F959" s="249"/>
      <c r="G959" s="250"/>
      <c r="H959" s="250"/>
      <c r="I959" s="248"/>
      <c r="J959" s="249"/>
      <c r="K959" s="250"/>
      <c r="L959" s="250"/>
      <c r="M959" s="228"/>
      <c r="N959" s="228"/>
    </row>
    <row r="960" s="247" customFormat="true" ht="21.9" hidden="false" customHeight="true" outlineLevel="0" collapsed="false">
      <c r="A960" s="206"/>
      <c r="B960" s="244"/>
      <c r="C960" s="245"/>
      <c r="D960" s="246"/>
      <c r="E960" s="248"/>
      <c r="F960" s="249"/>
      <c r="G960" s="250"/>
      <c r="H960" s="250"/>
      <c r="I960" s="248"/>
      <c r="J960" s="249"/>
      <c r="K960" s="250"/>
      <c r="L960" s="250"/>
      <c r="M960" s="228"/>
      <c r="N960" s="228"/>
    </row>
    <row r="961" s="247" customFormat="true" ht="21.9" hidden="false" customHeight="true" outlineLevel="0" collapsed="false">
      <c r="A961" s="206"/>
      <c r="B961" s="244"/>
      <c r="C961" s="245"/>
      <c r="D961" s="246"/>
      <c r="E961" s="248"/>
      <c r="F961" s="249"/>
      <c r="G961" s="250"/>
      <c r="H961" s="250"/>
      <c r="I961" s="248"/>
      <c r="J961" s="249"/>
      <c r="K961" s="250"/>
      <c r="L961" s="250"/>
      <c r="M961" s="228"/>
      <c r="N961" s="228"/>
    </row>
    <row r="962" s="247" customFormat="true" ht="21.9" hidden="false" customHeight="true" outlineLevel="0" collapsed="false">
      <c r="A962" s="206"/>
      <c r="B962" s="244"/>
      <c r="C962" s="245"/>
      <c r="D962" s="246"/>
      <c r="E962" s="248"/>
      <c r="F962" s="249"/>
      <c r="G962" s="250"/>
      <c r="H962" s="250"/>
      <c r="I962" s="248"/>
      <c r="J962" s="249"/>
      <c r="K962" s="250"/>
      <c r="L962" s="250"/>
      <c r="M962" s="228"/>
      <c r="N962" s="228"/>
    </row>
    <row r="963" s="247" customFormat="true" ht="21.9" hidden="false" customHeight="true" outlineLevel="0" collapsed="false">
      <c r="A963" s="206"/>
      <c r="B963" s="244"/>
      <c r="C963" s="245"/>
      <c r="D963" s="246"/>
      <c r="E963" s="248"/>
      <c r="F963" s="249"/>
      <c r="G963" s="250"/>
      <c r="H963" s="250"/>
      <c r="I963" s="248"/>
      <c r="J963" s="249"/>
      <c r="K963" s="250"/>
      <c r="L963" s="250"/>
      <c r="M963" s="228"/>
      <c r="N963" s="228"/>
    </row>
    <row r="964" s="247" customFormat="true" ht="21.9" hidden="false" customHeight="true" outlineLevel="0" collapsed="false">
      <c r="A964" s="206"/>
      <c r="B964" s="244"/>
      <c r="C964" s="245"/>
      <c r="D964" s="246"/>
      <c r="E964" s="248"/>
      <c r="F964" s="249"/>
      <c r="G964" s="250"/>
      <c r="H964" s="250"/>
      <c r="I964" s="248"/>
      <c r="J964" s="249"/>
      <c r="K964" s="250"/>
      <c r="L964" s="250"/>
      <c r="M964" s="228"/>
      <c r="N964" s="228"/>
    </row>
    <row r="965" s="247" customFormat="true" ht="21.9" hidden="false" customHeight="true" outlineLevel="0" collapsed="false">
      <c r="A965" s="206"/>
      <c r="B965" s="244"/>
      <c r="C965" s="245"/>
      <c r="D965" s="246"/>
      <c r="E965" s="248"/>
      <c r="F965" s="249"/>
      <c r="G965" s="250"/>
      <c r="H965" s="250"/>
      <c r="I965" s="248"/>
      <c r="J965" s="249"/>
      <c r="K965" s="250"/>
      <c r="L965" s="250"/>
      <c r="M965" s="228"/>
      <c r="N965" s="228"/>
    </row>
    <row r="966" s="247" customFormat="true" ht="21.9" hidden="false" customHeight="true" outlineLevel="0" collapsed="false">
      <c r="A966" s="206"/>
      <c r="B966" s="244"/>
      <c r="C966" s="245"/>
      <c r="D966" s="246"/>
      <c r="E966" s="248"/>
      <c r="F966" s="249"/>
      <c r="G966" s="250"/>
      <c r="H966" s="250"/>
      <c r="I966" s="248"/>
      <c r="J966" s="249"/>
      <c r="K966" s="250"/>
      <c r="L966" s="250"/>
      <c r="M966" s="228"/>
      <c r="N966" s="228"/>
    </row>
    <row r="967" s="247" customFormat="true" ht="21.9" hidden="false" customHeight="true" outlineLevel="0" collapsed="false">
      <c r="A967" s="206"/>
      <c r="B967" s="244"/>
      <c r="C967" s="245"/>
      <c r="D967" s="246"/>
      <c r="E967" s="248"/>
      <c r="F967" s="249"/>
      <c r="G967" s="250"/>
      <c r="H967" s="250"/>
      <c r="I967" s="248"/>
      <c r="J967" s="249"/>
      <c r="K967" s="250"/>
      <c r="L967" s="250"/>
      <c r="M967" s="228"/>
      <c r="N967" s="228"/>
    </row>
    <row r="968" s="247" customFormat="true" ht="21.9" hidden="false" customHeight="true" outlineLevel="0" collapsed="false">
      <c r="A968" s="206"/>
      <c r="B968" s="244"/>
      <c r="C968" s="245"/>
      <c r="D968" s="246"/>
      <c r="E968" s="248"/>
      <c r="F968" s="249"/>
      <c r="G968" s="250"/>
      <c r="H968" s="250"/>
      <c r="I968" s="248"/>
      <c r="J968" s="249"/>
      <c r="K968" s="250"/>
      <c r="L968" s="250"/>
      <c r="M968" s="228"/>
      <c r="N968" s="228"/>
    </row>
    <row r="969" s="247" customFormat="true" ht="21.9" hidden="false" customHeight="true" outlineLevel="0" collapsed="false">
      <c r="A969" s="206"/>
      <c r="B969" s="244"/>
      <c r="C969" s="245"/>
      <c r="D969" s="246"/>
      <c r="E969" s="248"/>
      <c r="F969" s="249"/>
      <c r="G969" s="250"/>
      <c r="H969" s="250"/>
      <c r="I969" s="248"/>
      <c r="J969" s="249"/>
      <c r="K969" s="250"/>
      <c r="L969" s="250"/>
      <c r="M969" s="228"/>
      <c r="N969" s="228"/>
    </row>
    <row r="970" s="247" customFormat="true" ht="21.9" hidden="false" customHeight="true" outlineLevel="0" collapsed="false">
      <c r="A970" s="206"/>
      <c r="B970" s="244"/>
      <c r="C970" s="245"/>
      <c r="D970" s="246"/>
      <c r="E970" s="248"/>
      <c r="F970" s="249"/>
      <c r="G970" s="250"/>
      <c r="H970" s="250"/>
      <c r="I970" s="248"/>
      <c r="J970" s="249"/>
      <c r="K970" s="250"/>
      <c r="L970" s="250"/>
      <c r="M970" s="228"/>
      <c r="N970" s="228"/>
    </row>
    <row r="971" s="247" customFormat="true" ht="21.9" hidden="false" customHeight="true" outlineLevel="0" collapsed="false">
      <c r="A971" s="206"/>
      <c r="B971" s="244"/>
      <c r="C971" s="245"/>
      <c r="D971" s="246"/>
      <c r="E971" s="248"/>
      <c r="F971" s="249"/>
      <c r="G971" s="250"/>
      <c r="H971" s="250"/>
      <c r="I971" s="248"/>
      <c r="J971" s="249"/>
      <c r="K971" s="250"/>
      <c r="L971" s="250"/>
      <c r="M971" s="228"/>
      <c r="N971" s="228"/>
    </row>
    <row r="972" s="247" customFormat="true" ht="21.9" hidden="false" customHeight="true" outlineLevel="0" collapsed="false">
      <c r="A972" s="206"/>
      <c r="B972" s="244"/>
      <c r="C972" s="245"/>
      <c r="D972" s="246"/>
      <c r="E972" s="248"/>
      <c r="F972" s="249"/>
      <c r="G972" s="250"/>
      <c r="H972" s="250"/>
      <c r="I972" s="248"/>
      <c r="J972" s="249"/>
      <c r="K972" s="250"/>
      <c r="L972" s="250"/>
      <c r="M972" s="228"/>
      <c r="N972" s="228"/>
    </row>
    <row r="973" s="247" customFormat="true" ht="21.9" hidden="false" customHeight="true" outlineLevel="0" collapsed="false">
      <c r="A973" s="206"/>
      <c r="B973" s="244"/>
      <c r="C973" s="245"/>
      <c r="D973" s="246"/>
      <c r="E973" s="248"/>
      <c r="F973" s="249"/>
      <c r="G973" s="250"/>
      <c r="H973" s="250"/>
      <c r="I973" s="248"/>
      <c r="J973" s="249"/>
      <c r="K973" s="250"/>
      <c r="L973" s="250"/>
      <c r="M973" s="228"/>
      <c r="N973" s="228"/>
    </row>
    <row r="974" s="247" customFormat="true" ht="21.9" hidden="false" customHeight="true" outlineLevel="0" collapsed="false">
      <c r="A974" s="206"/>
      <c r="B974" s="244"/>
      <c r="C974" s="245"/>
      <c r="D974" s="246"/>
      <c r="E974" s="248"/>
      <c r="F974" s="249"/>
      <c r="G974" s="250"/>
      <c r="H974" s="250"/>
      <c r="I974" s="248"/>
      <c r="J974" s="249"/>
      <c r="K974" s="250"/>
      <c r="L974" s="250"/>
      <c r="M974" s="228"/>
      <c r="N974" s="228"/>
    </row>
    <row r="975" s="247" customFormat="true" ht="21.9" hidden="false" customHeight="true" outlineLevel="0" collapsed="false">
      <c r="A975" s="206"/>
      <c r="B975" s="244"/>
      <c r="C975" s="245"/>
      <c r="D975" s="246"/>
      <c r="E975" s="248"/>
      <c r="F975" s="249"/>
      <c r="G975" s="250"/>
      <c r="H975" s="250"/>
      <c r="I975" s="248"/>
      <c r="J975" s="249"/>
      <c r="K975" s="250"/>
      <c r="L975" s="250"/>
      <c r="M975" s="228"/>
      <c r="N975" s="228"/>
    </row>
    <row r="976" s="247" customFormat="true" ht="21.9" hidden="false" customHeight="true" outlineLevel="0" collapsed="false">
      <c r="A976" s="206"/>
      <c r="B976" s="244"/>
      <c r="C976" s="245"/>
      <c r="D976" s="246"/>
      <c r="E976" s="248"/>
      <c r="F976" s="249"/>
      <c r="G976" s="250"/>
      <c r="H976" s="250"/>
      <c r="I976" s="248"/>
      <c r="J976" s="249"/>
      <c r="K976" s="250"/>
      <c r="L976" s="250"/>
      <c r="M976" s="228"/>
      <c r="N976" s="228"/>
    </row>
    <row r="977" s="247" customFormat="true" ht="21.9" hidden="false" customHeight="true" outlineLevel="0" collapsed="false">
      <c r="A977" s="206"/>
      <c r="B977" s="244"/>
      <c r="C977" s="245"/>
      <c r="D977" s="246"/>
      <c r="E977" s="248"/>
      <c r="F977" s="249"/>
      <c r="G977" s="250"/>
      <c r="H977" s="250"/>
      <c r="I977" s="248"/>
      <c r="J977" s="249"/>
      <c r="K977" s="250"/>
      <c r="L977" s="250"/>
      <c r="M977" s="228"/>
      <c r="N977" s="228"/>
    </row>
    <row r="978" s="247" customFormat="true" ht="21.9" hidden="false" customHeight="true" outlineLevel="0" collapsed="false">
      <c r="A978" s="206"/>
      <c r="B978" s="244"/>
      <c r="C978" s="245"/>
      <c r="D978" s="246"/>
      <c r="E978" s="248"/>
      <c r="F978" s="249"/>
      <c r="G978" s="250"/>
      <c r="H978" s="250"/>
      <c r="I978" s="248"/>
      <c r="J978" s="249"/>
      <c r="K978" s="250"/>
      <c r="L978" s="250"/>
      <c r="M978" s="228"/>
      <c r="N978" s="228"/>
    </row>
    <row r="979" s="247" customFormat="true" ht="21.9" hidden="false" customHeight="true" outlineLevel="0" collapsed="false">
      <c r="A979" s="206"/>
      <c r="B979" s="244"/>
      <c r="C979" s="245"/>
      <c r="D979" s="246"/>
      <c r="E979" s="248"/>
      <c r="F979" s="249"/>
      <c r="G979" s="250"/>
      <c r="H979" s="250"/>
      <c r="I979" s="248"/>
      <c r="J979" s="249"/>
      <c r="K979" s="250"/>
      <c r="L979" s="250"/>
      <c r="M979" s="228"/>
      <c r="N979" s="228"/>
    </row>
  </sheetData>
  <mergeCells count="6">
    <mergeCell ref="B1:B2"/>
    <mergeCell ref="C1:C2"/>
    <mergeCell ref="D1:D2"/>
    <mergeCell ref="E1:H1"/>
    <mergeCell ref="I1:L1"/>
    <mergeCell ref="M1:M2"/>
  </mergeCells>
  <printOptions headings="false" gridLines="false" gridLinesSet="true" horizontalCentered="true" verticalCentered="false"/>
  <pageMargins left="0.196527777777778" right="0.196527777777778" top="0.984027777777778"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9－ 種目別内訳書（総額） －</oddFooter>
  </headerFooter>
  <rowBreaks count="2" manualBreakCount="2">
    <brk id="17"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05:58:44Z</dcterms:created>
  <dc:creator>Owner</dc:creator>
  <dc:description/>
  <dc:language>en-US</dc:language>
  <cp:lastModifiedBy>Owner</cp:lastModifiedBy>
  <cp:lastPrinted>2022-03-01T07:19:54Z</cp:lastPrinted>
  <dcterms:modified xsi:type="dcterms:W3CDTF">2022-03-01T07:20:50Z</dcterms:modified>
  <cp:revision>0</cp:revision>
  <dc:subject/>
  <dc:title/>
</cp:coreProperties>
</file>